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3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2 tháng 12 năm 2022</t>
  </si>
  <si>
    <t xml:space="preserve">ĐIỀU CHỈNH THỜI KHÓA BIỂU ĐIỀU NGÀY 10/06/2022, TỪ 14/12/2022</t>
  </si>
  <si>
    <t xml:space="preserve">Lớp: TC - ĐiỀU HÀNH CHẠY TÀU HỎA KHÓA 53 - 1PN/21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Học tại phòng: P.207</t>
  </si>
  <si>
    <t xml:space="preserve">Áp dụng từ ngày 13/02/2023 đến ngày 18/02/2023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Vận tải HH, HK liên vận quốc tế</t>
  </si>
  <si>
    <t xml:space="preserve">Cô Hà</t>
  </si>
  <si>
    <t xml:space="preserve">Nghiệp vụ trực bạn chạy tàu ga P1</t>
  </si>
  <si>
    <t xml:space="preserve">Thầy Khánh</t>
  </si>
  <si>
    <t xml:space="preserve">Nghiệp vụ TBCT ga P1</t>
  </si>
  <si>
    <t xml:space="preserve">Áp dụng từ ngày 20/02/2023 đến ngày 25/02/2023 (1 tuần). </t>
  </si>
  <si>
    <t xml:space="preserve">Ôn tập</t>
  </si>
  <si>
    <t xml:space="preserve">Áp dụng từ ngày 27/02/2023 đến ngày 04/03/2023 (1 tuần). Tuần từ ngày 06/03 - 11/03/2023 KTHM: NVTB CT P1, AT GT VT ĐS, VTHHLVQT</t>
  </si>
  <si>
    <t xml:space="preserve">Tin học ƯD trong VT ĐS</t>
  </si>
  <si>
    <t xml:space="preserve">Cô Phượng</t>
  </si>
  <si>
    <t xml:space="preserve">Nghiệp vụ trưởng tàu </t>
  </si>
  <si>
    <t xml:space="preserve">Áp dụng từ ngày 13/03/2023 đến ngày 25/03/2023 (2 tuần). </t>
  </si>
  <si>
    <t xml:space="preserve">Áp dụng từ ngày 27/03/2023 đến ngày 01/04/2023 (1 tuần). </t>
  </si>
  <si>
    <t xml:space="preserve">Nghiệp vụ trực bạn chạy tàu ga P2</t>
  </si>
  <si>
    <t xml:space="preserve">Nghiệp vụ TBCT ga P2</t>
  </si>
  <si>
    <t xml:space="preserve">Áp dụng từ ngày 03/04/2023 đến ngày 15/04/2023 (2 tuần). </t>
  </si>
  <si>
    <t xml:space="preserve">Áp dụng từ ngày 17/04/2023 đến ngày 22/04/2023 (1 tuần). </t>
  </si>
  <si>
    <t xml:space="preserve">Áp dụng từ ngày 24/04/2023 đến ngày 29/04/2023 (1 tuần). 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cC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8000"/>
      <name val="Arial"/>
      <family val="2"/>
    </font>
    <font>
      <sz val="11"/>
      <color rgb="FF003366"/>
      <name val="Arial"/>
      <family val="2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" name="Straight Connector 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7" name="Straight Connector 18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36" name="Straight Connector 37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55" name="Straight Connector 56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74" name="Straight Connector 75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93" name="Straight Connector 94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12" name="Straight Connector 113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31" name="Straight Connector 132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50" name="Straight Connector 151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2" name="Straight Connector 15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9" name="Straight Connector 16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6" name="Straight Connector 16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69" name="Straight Connector 170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3" name="Straight Connector 17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7" name="Straight Connector 17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0" name="Straight Connector 18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7" name="Straight Connector 18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88" name="Straight Connector 189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19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4" name="Straight Connector 19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7" name="Straight Connector 19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1" name="Straight Connector 20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4" name="Straight Connector 20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207" name="Straight Connector 208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8" name="Straight Connector 20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1" name="Straight Connector 21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5" name="Straight Connector 21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8" name="Straight Connector 21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2" name="Straight Connector 22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2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5" name="Straight Connector 22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226" name="Straight Connector 227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2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2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9" name="Straight Connector 23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2" name="Straight Connector 23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3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4" name="Straight Connector 23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5" name="Straight Connector 23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6" name="Straight Connector 23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7" name="Straight Connector 23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8" name="Straight Connector 23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9" name="Straight Connector 24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0" name="Straight Connector 24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1" name="Straight Connector 24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2" name="Straight Connector 24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3" name="Straight Connector 24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4" name="Straight Connector 24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245" name="Straight Connector 246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6" name="Straight Connector 24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7" name="Straight Connector 24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8" name="Straight Connector 24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9" name="Straight Connector 25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0" name="Straight Connector 25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1" name="Straight Connector 25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2" name="Straight Connector 25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3" name="Straight Connector 25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4" name="Straight Connector 25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5" name="Straight Connector 25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6" name="Straight Connector 25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7" name="Straight Connector 25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8" name="Straight Connector 25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9" name="Straight Connector 26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0" name="Straight Connector 26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1" name="Straight Connector 26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2" name="Straight Connector 26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3" name="Straight Connector 26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264" name="Straight Connector 265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5" name="Straight Connector 26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6" name="Straight Connector 26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7" name="Straight Connector 26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8" name="Straight Connector 26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9" name="Straight Connector 27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0" name="Straight Connector 27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1" name="Straight Connector 27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2" name="Straight Connector 27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3" name="Straight Connector 27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4" name="Straight Connector 27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5" name="Straight Connector 27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6" name="Straight Connector 27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7" name="Straight Connector 27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8" name="Straight Connector 27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9" name="Straight Connector 28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0" name="Straight Connector 28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1" name="Straight Connector 28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2" name="Straight Connector 28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283" name="Straight Connector 284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4" name="Straight Connector 28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5" name="Straight Connector 28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6" name="Straight Connector 28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7" name="Straight Connector 28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8" name="Straight Connector 28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9" name="Straight Connector 29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0" name="Straight Connector 29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1" name="Straight Connector 29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2" name="Straight Connector 293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3" name="Straight Connector 29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4" name="Straight Connector 295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5" name="Straight Connector 296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6" name="Straight Connector 297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7" name="Straight Connector 298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8" name="Straight Connector 299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9" name="Straight Connector 300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0" name="Straight Connector 301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1" name="Straight Connector 302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302" name="Straight Connector 303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3" name="Straight Connector 304"/>
        <xdr:cNvSpPr/>
      </xdr:nvSpPr>
      <xdr:spPr>
        <a:xfrm>
          <a:off x="7620120" y="4190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3.28"/>
    <col collapsed="false" customWidth="true" hidden="false" outlineLevel="0" max="19" min="19" style="1" width="3.99"/>
    <col collapsed="false" customWidth="true" hidden="false" outlineLevel="0" max="23" min="20" style="1" width="3.28"/>
    <col collapsed="false" customWidth="true" hidden="false" outlineLevel="0" max="24" min="24" style="1" width="3.42"/>
    <col collapsed="false" customWidth="true" hidden="false" outlineLevel="0" max="26" min="25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7"/>
      <c r="N3" s="7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7"/>
      <c r="N4" s="7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7"/>
      <c r="AC4" s="7"/>
      <c r="AD4" s="7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/>
      <c r="AB5" s="7"/>
      <c r="AC5" s="7"/>
      <c r="AD5" s="7"/>
    </row>
    <row r="6" s="12" customFormat="true" ht="16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16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4.25" hidden="tru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7.25" hidden="true" customHeight="true" outlineLevel="0" collapsed="false">
      <c r="A9" s="14" t="s">
        <v>8</v>
      </c>
      <c r="B9" s="15" t="s">
        <v>9</v>
      </c>
      <c r="C9" s="15"/>
      <c r="D9" s="15"/>
      <c r="E9" s="15" t="s">
        <v>10</v>
      </c>
      <c r="F9" s="15"/>
      <c r="G9" s="15"/>
      <c r="H9" s="15" t="s">
        <v>11</v>
      </c>
      <c r="I9" s="15"/>
      <c r="J9" s="15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  <c r="R9" s="16"/>
      <c r="S9" s="16"/>
      <c r="T9" s="17" t="s">
        <v>15</v>
      </c>
      <c r="U9" s="17"/>
      <c r="V9" s="17" t="s">
        <v>16</v>
      </c>
      <c r="W9" s="17"/>
      <c r="X9" s="18" t="s">
        <v>17</v>
      </c>
      <c r="Y9" s="18"/>
      <c r="Z9" s="18"/>
    </row>
    <row r="10" customFormat="false" ht="6" hidden="true" customHeight="true" outlineLevel="0" collapsed="false">
      <c r="A10" s="14"/>
      <c r="B10" s="19" t="s">
        <v>18</v>
      </c>
      <c r="C10" s="19" t="s">
        <v>19</v>
      </c>
      <c r="D10" s="19" t="s">
        <v>20</v>
      </c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16"/>
      <c r="R10" s="16"/>
      <c r="S10" s="16"/>
      <c r="T10" s="17"/>
      <c r="U10" s="17"/>
      <c r="V10" s="17"/>
      <c r="W10" s="17"/>
      <c r="X10" s="18"/>
      <c r="Y10" s="18"/>
      <c r="Z10" s="18"/>
    </row>
    <row r="11" customFormat="false" ht="15" hidden="tru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8</v>
      </c>
      <c r="R11" s="21" t="s">
        <v>21</v>
      </c>
      <c r="S11" s="22" t="s">
        <v>22</v>
      </c>
      <c r="T11" s="21" t="s">
        <v>21</v>
      </c>
      <c r="U11" s="22" t="s">
        <v>22</v>
      </c>
      <c r="V11" s="21" t="s">
        <v>21</v>
      </c>
      <c r="W11" s="22" t="s">
        <v>22</v>
      </c>
      <c r="X11" s="23" t="s">
        <v>21</v>
      </c>
      <c r="Y11" s="24" t="s">
        <v>22</v>
      </c>
      <c r="Z11" s="25" t="s">
        <v>23</v>
      </c>
    </row>
    <row r="12" customFormat="false" ht="15" hidden="tru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 t="s">
        <v>25</v>
      </c>
      <c r="L12" s="27" t="n">
        <v>2</v>
      </c>
      <c r="M12" s="27" t="s">
        <v>26</v>
      </c>
      <c r="N12" s="27" t="s">
        <v>27</v>
      </c>
      <c r="O12" s="27" t="n">
        <v>5</v>
      </c>
      <c r="P12" s="27" t="s">
        <v>28</v>
      </c>
      <c r="Q12" s="28" t="s">
        <v>29</v>
      </c>
      <c r="R12" s="29" t="n">
        <v>0</v>
      </c>
      <c r="S12" s="30" t="n">
        <f aca="false">0</f>
        <v>0</v>
      </c>
      <c r="T12" s="31" t="n">
        <v>35</v>
      </c>
      <c r="U12" s="30" t="n">
        <v>0</v>
      </c>
      <c r="V12" s="32" t="n">
        <f aca="false">X12-R12-T12</f>
        <v>5</v>
      </c>
      <c r="W12" s="33" t="n">
        <f aca="false">Y12-S12-U12</f>
        <v>20</v>
      </c>
      <c r="X12" s="34" t="n">
        <v>40</v>
      </c>
      <c r="Y12" s="35" t="n">
        <v>20</v>
      </c>
      <c r="Z12" s="36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7" t="s">
        <v>30</v>
      </c>
      <c r="R13" s="38" t="n">
        <v>0</v>
      </c>
      <c r="S13" s="39" t="n">
        <v>0</v>
      </c>
      <c r="T13" s="40" t="n">
        <v>17</v>
      </c>
      <c r="U13" s="39" t="n">
        <v>0</v>
      </c>
      <c r="V13" s="41" t="n">
        <f aca="false">X13-R13-T13</f>
        <v>7</v>
      </c>
      <c r="W13" s="42" t="n">
        <f aca="false">Y13-S13-U13</f>
        <v>6</v>
      </c>
      <c r="X13" s="43" t="n">
        <v>24</v>
      </c>
      <c r="Y13" s="44" t="n">
        <v>6</v>
      </c>
      <c r="Z13" s="45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46" t="s">
        <v>31</v>
      </c>
      <c r="R14" s="47" t="n">
        <v>0</v>
      </c>
      <c r="S14" s="42" t="n">
        <v>0</v>
      </c>
      <c r="T14" s="41" t="n">
        <v>11</v>
      </c>
      <c r="U14" s="42" t="n">
        <v>4</v>
      </c>
      <c r="V14" s="41" t="n">
        <f aca="false">X14-R14-T14</f>
        <v>0</v>
      </c>
      <c r="W14" s="42" t="n">
        <f aca="false">Y14-S14-U14</f>
        <v>0</v>
      </c>
      <c r="X14" s="43" t="n">
        <v>11</v>
      </c>
      <c r="Y14" s="44" t="n">
        <v>4</v>
      </c>
      <c r="Z14" s="45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48" t="s">
        <v>32</v>
      </c>
      <c r="B15" s="27" t="s">
        <v>30</v>
      </c>
      <c r="C15" s="27" t="n">
        <v>3</v>
      </c>
      <c r="D15" s="27" t="s">
        <v>33</v>
      </c>
      <c r="E15" s="49" t="s">
        <v>34</v>
      </c>
      <c r="F15" s="49" t="n">
        <v>5</v>
      </c>
      <c r="G15" s="49" t="s">
        <v>35</v>
      </c>
      <c r="H15" s="27" t="s">
        <v>30</v>
      </c>
      <c r="I15" s="27" t="n">
        <v>2</v>
      </c>
      <c r="J15" s="27" t="s">
        <v>36</v>
      </c>
      <c r="K15" s="49" t="s">
        <v>29</v>
      </c>
      <c r="L15" s="49" t="n">
        <v>5</v>
      </c>
      <c r="M15" s="49" t="s">
        <v>35</v>
      </c>
      <c r="N15" s="49" t="s">
        <v>25</v>
      </c>
      <c r="O15" s="49" t="n">
        <v>3</v>
      </c>
      <c r="P15" s="49" t="s">
        <v>26</v>
      </c>
      <c r="Q15" s="46" t="s">
        <v>27</v>
      </c>
      <c r="R15" s="47" t="n">
        <v>0</v>
      </c>
      <c r="S15" s="42" t="n">
        <v>0</v>
      </c>
      <c r="T15" s="41" t="n">
        <v>10</v>
      </c>
      <c r="U15" s="42" t="n">
        <v>4</v>
      </c>
      <c r="V15" s="41" t="n">
        <f aca="false">X15-R15-T15</f>
        <v>0</v>
      </c>
      <c r="W15" s="42" t="n">
        <f aca="false">Y15-S15-U15</f>
        <v>16</v>
      </c>
      <c r="X15" s="43" t="n">
        <v>10</v>
      </c>
      <c r="Y15" s="44" t="n">
        <v>20</v>
      </c>
      <c r="Z15" s="45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4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6" t="s">
        <v>25</v>
      </c>
      <c r="R16" s="47" t="n">
        <v>0</v>
      </c>
      <c r="S16" s="42" t="n">
        <v>0</v>
      </c>
      <c r="T16" s="41" t="n">
        <v>6</v>
      </c>
      <c r="U16" s="42" t="n">
        <v>8</v>
      </c>
      <c r="V16" s="41" t="n">
        <f aca="false">X16-R16-T16</f>
        <v>0</v>
      </c>
      <c r="W16" s="42" t="n">
        <f aca="false">Y16-S16-U16</f>
        <v>16</v>
      </c>
      <c r="X16" s="43" t="n">
        <v>6</v>
      </c>
      <c r="Y16" s="44" t="n">
        <v>24</v>
      </c>
      <c r="Z16" s="45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48"/>
      <c r="B17" s="49" t="s">
        <v>31</v>
      </c>
      <c r="C17" s="49" t="n">
        <v>2</v>
      </c>
      <c r="D17" s="49" t="s">
        <v>37</v>
      </c>
      <c r="E17" s="49"/>
      <c r="F17" s="49"/>
      <c r="G17" s="49"/>
      <c r="H17" s="49" t="s">
        <v>31</v>
      </c>
      <c r="I17" s="49" t="n">
        <v>3</v>
      </c>
      <c r="J17" s="49" t="s">
        <v>37</v>
      </c>
      <c r="K17" s="49"/>
      <c r="L17" s="49"/>
      <c r="M17" s="49"/>
      <c r="N17" s="49"/>
      <c r="O17" s="49"/>
      <c r="P17" s="49"/>
      <c r="Q17" s="50"/>
      <c r="R17" s="51"/>
      <c r="S17" s="52"/>
      <c r="T17" s="53"/>
      <c r="U17" s="52"/>
      <c r="V17" s="53"/>
      <c r="W17" s="52"/>
      <c r="X17" s="54"/>
      <c r="Y17" s="55"/>
      <c r="Z17" s="56"/>
    </row>
    <row r="18" s="59" customFormat="true" ht="17.25" hidden="false" customHeight="true" outlineLevel="0" collapsed="false">
      <c r="A18" s="57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  <c r="AB18" s="58"/>
      <c r="AC18" s="58"/>
    </row>
    <row r="19" s="59" customFormat="true" ht="2.25" hidden="false" customHeight="true" outlineLevel="0" collapsed="false">
      <c r="A19" s="57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62" customFormat="true" ht="18" hidden="false" customHeight="true" outlineLevel="0" collapsed="false">
      <c r="A20" s="61" t="s">
        <v>3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59"/>
      <c r="AB20" s="59"/>
      <c r="AC20" s="59"/>
      <c r="AD20" s="62" t="n">
        <f aca="false">13*5</f>
        <v>65</v>
      </c>
    </row>
    <row r="21" s="68" customFormat="true" ht="14.25" hidden="false" customHeight="true" outlineLevel="0" collapsed="false">
      <c r="A21" s="63" t="s">
        <v>40</v>
      </c>
      <c r="B21" s="64" t="s">
        <v>41</v>
      </c>
      <c r="C21" s="64"/>
      <c r="D21" s="64"/>
      <c r="E21" s="65" t="s">
        <v>42</v>
      </c>
      <c r="F21" s="65"/>
      <c r="G21" s="65"/>
      <c r="H21" s="64" t="s">
        <v>43</v>
      </c>
      <c r="I21" s="64"/>
      <c r="J21" s="64"/>
      <c r="K21" s="65" t="s">
        <v>44</v>
      </c>
      <c r="L21" s="65"/>
      <c r="M21" s="65"/>
      <c r="N21" s="64" t="s">
        <v>45</v>
      </c>
      <c r="O21" s="64"/>
      <c r="P21" s="64"/>
      <c r="Q21" s="63" t="s">
        <v>46</v>
      </c>
      <c r="R21" s="63"/>
      <c r="S21" s="63"/>
      <c r="T21" s="66" t="s">
        <v>47</v>
      </c>
      <c r="U21" s="66"/>
      <c r="V21" s="67" t="s">
        <v>48</v>
      </c>
      <c r="W21" s="67"/>
      <c r="X21" s="66" t="s">
        <v>49</v>
      </c>
      <c r="Y21" s="66"/>
      <c r="Z21" s="66"/>
      <c r="AA21" s="4"/>
      <c r="AB21" s="4"/>
      <c r="AC21" s="4"/>
    </row>
    <row r="22" s="68" customFormat="true" ht="15.75" hidden="false" customHeight="true" outlineLevel="0" collapsed="false">
      <c r="A22" s="63"/>
      <c r="B22" s="63" t="s">
        <v>50</v>
      </c>
      <c r="C22" s="63" t="s">
        <v>19</v>
      </c>
      <c r="D22" s="63" t="s">
        <v>51</v>
      </c>
      <c r="E22" s="63" t="s">
        <v>50</v>
      </c>
      <c r="F22" s="63" t="s">
        <v>19</v>
      </c>
      <c r="G22" s="63" t="s">
        <v>51</v>
      </c>
      <c r="H22" s="63" t="s">
        <v>50</v>
      </c>
      <c r="I22" s="63" t="s">
        <v>19</v>
      </c>
      <c r="J22" s="63" t="s">
        <v>51</v>
      </c>
      <c r="K22" s="63" t="s">
        <v>50</v>
      </c>
      <c r="L22" s="63" t="s">
        <v>19</v>
      </c>
      <c r="M22" s="63" t="s">
        <v>51</v>
      </c>
      <c r="N22" s="63" t="s">
        <v>50</v>
      </c>
      <c r="O22" s="63" t="s">
        <v>19</v>
      </c>
      <c r="P22" s="63" t="s">
        <v>51</v>
      </c>
      <c r="Q22" s="63"/>
      <c r="R22" s="63"/>
      <c r="S22" s="63"/>
      <c r="T22" s="66"/>
      <c r="U22" s="66"/>
      <c r="V22" s="67"/>
      <c r="W22" s="67"/>
      <c r="X22" s="66"/>
      <c r="Y22" s="66"/>
      <c r="Z22" s="66"/>
      <c r="AA22" s="4"/>
      <c r="AB22" s="4"/>
      <c r="AC22" s="4"/>
    </row>
    <row r="23" s="68" customFormat="true" ht="1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s">
        <v>50</v>
      </c>
      <c r="R23" s="27" t="s">
        <v>21</v>
      </c>
      <c r="S23" s="27" t="s">
        <v>22</v>
      </c>
      <c r="T23" s="27" t="s">
        <v>21</v>
      </c>
      <c r="U23" s="27" t="s">
        <v>22</v>
      </c>
      <c r="V23" s="69" t="s">
        <v>21</v>
      </c>
      <c r="W23" s="69" t="s">
        <v>22</v>
      </c>
      <c r="X23" s="66" t="s">
        <v>21</v>
      </c>
      <c r="Y23" s="66" t="s">
        <v>22</v>
      </c>
      <c r="Z23" s="66" t="s">
        <v>23</v>
      </c>
      <c r="AA23" s="4"/>
      <c r="AB23" s="4"/>
      <c r="AC23" s="4"/>
    </row>
    <row r="24" s="68" customFormat="true" ht="7.5" hidden="false" customHeight="true" outlineLevel="0" collapsed="false">
      <c r="A24" s="63" t="s">
        <v>24</v>
      </c>
      <c r="B24" s="70" t="s">
        <v>52</v>
      </c>
      <c r="C24" s="70" t="n">
        <v>4</v>
      </c>
      <c r="D24" s="71" t="s">
        <v>53</v>
      </c>
      <c r="E24" s="70" t="s">
        <v>52</v>
      </c>
      <c r="F24" s="70" t="n">
        <v>4</v>
      </c>
      <c r="G24" s="71" t="s">
        <v>53</v>
      </c>
      <c r="H24" s="72" t="s">
        <v>54</v>
      </c>
      <c r="I24" s="72" t="n">
        <v>4</v>
      </c>
      <c r="J24" s="73" t="s">
        <v>55</v>
      </c>
      <c r="K24" s="70" t="s">
        <v>52</v>
      </c>
      <c r="L24" s="70" t="n">
        <v>4</v>
      </c>
      <c r="M24" s="71" t="s">
        <v>53</v>
      </c>
      <c r="N24" s="72" t="s">
        <v>54</v>
      </c>
      <c r="O24" s="72" t="n">
        <v>4</v>
      </c>
      <c r="P24" s="73" t="s">
        <v>55</v>
      </c>
      <c r="Q24" s="74"/>
      <c r="R24" s="75"/>
      <c r="S24" s="75"/>
      <c r="T24" s="75"/>
      <c r="U24" s="75"/>
      <c r="V24" s="76"/>
      <c r="W24" s="76"/>
      <c r="X24" s="77"/>
      <c r="Y24" s="77"/>
      <c r="Z24" s="78"/>
      <c r="AA24" s="79"/>
      <c r="AB24" s="80" t="n">
        <f aca="false">R24+T24</f>
        <v>0</v>
      </c>
      <c r="AC24" s="80" t="n">
        <f aca="false">S24+U24</f>
        <v>0</v>
      </c>
    </row>
    <row r="25" s="68" customFormat="true" ht="19.5" hidden="false" customHeight="true" outlineLevel="0" collapsed="false">
      <c r="A25" s="63"/>
      <c r="B25" s="70"/>
      <c r="C25" s="70"/>
      <c r="D25" s="71"/>
      <c r="E25" s="70"/>
      <c r="F25" s="70"/>
      <c r="G25" s="71"/>
      <c r="H25" s="72"/>
      <c r="I25" s="72"/>
      <c r="J25" s="73"/>
      <c r="K25" s="70"/>
      <c r="L25" s="70"/>
      <c r="M25" s="71"/>
      <c r="N25" s="72"/>
      <c r="O25" s="72"/>
      <c r="P25" s="73"/>
      <c r="Q25" s="81"/>
      <c r="R25" s="82"/>
      <c r="S25" s="82"/>
      <c r="T25" s="82"/>
      <c r="U25" s="82"/>
      <c r="V25" s="83"/>
      <c r="W25" s="83"/>
      <c r="X25" s="84"/>
      <c r="Y25" s="84"/>
      <c r="Z25" s="85"/>
      <c r="AA25" s="86"/>
      <c r="AB25" s="80"/>
      <c r="AC25" s="80"/>
      <c r="AF25" s="68" t="n">
        <f aca="false">12*6</f>
        <v>72</v>
      </c>
      <c r="AG25" s="68" t="n">
        <f aca="false">16*4</f>
        <v>64</v>
      </c>
    </row>
    <row r="26" s="68" customFormat="true" ht="52.5" hidden="false" customHeight="true" outlineLevel="0" collapsed="false">
      <c r="A26" s="63"/>
      <c r="B26" s="70"/>
      <c r="C26" s="70"/>
      <c r="D26" s="71"/>
      <c r="E26" s="70"/>
      <c r="F26" s="70"/>
      <c r="G26" s="71"/>
      <c r="H26" s="72"/>
      <c r="I26" s="72"/>
      <c r="J26" s="73"/>
      <c r="K26" s="70"/>
      <c r="L26" s="70"/>
      <c r="M26" s="71"/>
      <c r="N26" s="72"/>
      <c r="O26" s="72"/>
      <c r="P26" s="73"/>
      <c r="Q26" s="87" t="s">
        <v>56</v>
      </c>
      <c r="R26" s="88" t="n">
        <v>45</v>
      </c>
      <c r="S26" s="88" t="n">
        <v>139</v>
      </c>
      <c r="T26" s="88" t="n">
        <v>0</v>
      </c>
      <c r="U26" s="88" t="n">
        <v>12</v>
      </c>
      <c r="V26" s="69" t="n">
        <f aca="false">X26-R26-T26</f>
        <v>0</v>
      </c>
      <c r="W26" s="69" t="n">
        <f aca="false">Y26-S26-U26</f>
        <v>29</v>
      </c>
      <c r="X26" s="89" t="n">
        <v>45</v>
      </c>
      <c r="Y26" s="89" t="n">
        <v>180</v>
      </c>
      <c r="Z26" s="90" t="n">
        <f aca="false">X26+Y26</f>
        <v>225</v>
      </c>
      <c r="AA26" s="80"/>
      <c r="AB26" s="80"/>
      <c r="AC26" s="80" t="n">
        <f aca="false">3*24</f>
        <v>72</v>
      </c>
      <c r="AD26" s="68" t="n">
        <f aca="false">AC26-67</f>
        <v>5</v>
      </c>
    </row>
    <row r="27" s="59" customFormat="true" ht="93" hidden="false" customHeight="true" outlineLevel="0" collapsed="false">
      <c r="A27" s="63" t="s">
        <v>32</v>
      </c>
      <c r="B27" s="70" t="s">
        <v>52</v>
      </c>
      <c r="C27" s="70" t="n">
        <v>4</v>
      </c>
      <c r="D27" s="71" t="s">
        <v>53</v>
      </c>
      <c r="E27" s="72"/>
      <c r="F27" s="72"/>
      <c r="G27" s="73"/>
      <c r="H27" s="72" t="s">
        <v>54</v>
      </c>
      <c r="I27" s="72" t="n">
        <v>4</v>
      </c>
      <c r="J27" s="73" t="s">
        <v>55</v>
      </c>
      <c r="K27" s="72"/>
      <c r="L27" s="72"/>
      <c r="M27" s="73"/>
      <c r="N27" s="70" t="s">
        <v>52</v>
      </c>
      <c r="O27" s="70" t="n">
        <v>4</v>
      </c>
      <c r="P27" s="71" t="s">
        <v>53</v>
      </c>
      <c r="Q27" s="81" t="s">
        <v>52</v>
      </c>
      <c r="R27" s="82" t="n">
        <v>12</v>
      </c>
      <c r="S27" s="82" t="n">
        <v>0</v>
      </c>
      <c r="T27" s="82" t="n">
        <v>20</v>
      </c>
      <c r="U27" s="82" t="n">
        <v>0</v>
      </c>
      <c r="V27" s="83" t="n">
        <f aca="false">X27-R27-T27</f>
        <v>2</v>
      </c>
      <c r="W27" s="83" t="n">
        <f aca="false">Y27-S27-U27</f>
        <v>11</v>
      </c>
      <c r="X27" s="84" t="n">
        <v>34</v>
      </c>
      <c r="Y27" s="84" t="n">
        <v>11</v>
      </c>
      <c r="Z27" s="85" t="n">
        <f aca="false">X27+Y27</f>
        <v>45</v>
      </c>
      <c r="AA27" s="91"/>
      <c r="AB27" s="91" t="n">
        <f aca="false">R27+T27</f>
        <v>32</v>
      </c>
      <c r="AC27" s="91" t="n">
        <f aca="false">S27+U27</f>
        <v>0</v>
      </c>
    </row>
    <row r="28" s="62" customFormat="true" ht="18" hidden="false" customHeight="true" outlineLevel="0" collapsed="false">
      <c r="A28" s="61" t="s">
        <v>57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9"/>
      <c r="AB28" s="59"/>
      <c r="AC28" s="59"/>
      <c r="AD28" s="62" t="n">
        <f aca="false">13*5</f>
        <v>65</v>
      </c>
    </row>
    <row r="29" s="68" customFormat="true" ht="14.25" hidden="false" customHeight="true" outlineLevel="0" collapsed="false">
      <c r="A29" s="63" t="s">
        <v>40</v>
      </c>
      <c r="B29" s="64" t="s">
        <v>41</v>
      </c>
      <c r="C29" s="64"/>
      <c r="D29" s="64"/>
      <c r="E29" s="65" t="s">
        <v>42</v>
      </c>
      <c r="F29" s="65"/>
      <c r="G29" s="65"/>
      <c r="H29" s="64" t="s">
        <v>43</v>
      </c>
      <c r="I29" s="64"/>
      <c r="J29" s="64"/>
      <c r="K29" s="65" t="s">
        <v>44</v>
      </c>
      <c r="L29" s="65"/>
      <c r="M29" s="65"/>
      <c r="N29" s="64" t="s">
        <v>45</v>
      </c>
      <c r="O29" s="64"/>
      <c r="P29" s="64"/>
      <c r="Q29" s="63" t="s">
        <v>46</v>
      </c>
      <c r="R29" s="63"/>
      <c r="S29" s="63"/>
      <c r="T29" s="66" t="s">
        <v>47</v>
      </c>
      <c r="U29" s="66"/>
      <c r="V29" s="67" t="s">
        <v>48</v>
      </c>
      <c r="W29" s="67"/>
      <c r="X29" s="66" t="s">
        <v>49</v>
      </c>
      <c r="Y29" s="66"/>
      <c r="Z29" s="66"/>
      <c r="AA29" s="4"/>
      <c r="AB29" s="4"/>
      <c r="AC29" s="4"/>
    </row>
    <row r="30" s="68" customFormat="true" ht="15.75" hidden="false" customHeight="true" outlineLevel="0" collapsed="false">
      <c r="A30" s="63"/>
      <c r="B30" s="63" t="s">
        <v>50</v>
      </c>
      <c r="C30" s="63" t="s">
        <v>19</v>
      </c>
      <c r="D30" s="63" t="s">
        <v>51</v>
      </c>
      <c r="E30" s="63" t="s">
        <v>50</v>
      </c>
      <c r="F30" s="63" t="s">
        <v>19</v>
      </c>
      <c r="G30" s="63" t="s">
        <v>51</v>
      </c>
      <c r="H30" s="63" t="s">
        <v>50</v>
      </c>
      <c r="I30" s="63" t="s">
        <v>19</v>
      </c>
      <c r="J30" s="63" t="s">
        <v>51</v>
      </c>
      <c r="K30" s="63" t="s">
        <v>50</v>
      </c>
      <c r="L30" s="63" t="s">
        <v>19</v>
      </c>
      <c r="M30" s="63" t="s">
        <v>51</v>
      </c>
      <c r="N30" s="63" t="s">
        <v>50</v>
      </c>
      <c r="O30" s="63" t="s">
        <v>19</v>
      </c>
      <c r="P30" s="63" t="s">
        <v>51</v>
      </c>
      <c r="Q30" s="63"/>
      <c r="R30" s="63"/>
      <c r="S30" s="63"/>
      <c r="T30" s="66"/>
      <c r="U30" s="66"/>
      <c r="V30" s="67"/>
      <c r="W30" s="67"/>
      <c r="X30" s="66"/>
      <c r="Y30" s="66"/>
      <c r="Z30" s="66"/>
      <c r="AA30" s="4"/>
      <c r="AB30" s="4"/>
      <c r="AC30" s="4"/>
    </row>
    <row r="31" s="68" customFormat="tru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s">
        <v>50</v>
      </c>
      <c r="R31" s="27" t="s">
        <v>21</v>
      </c>
      <c r="S31" s="27" t="s">
        <v>22</v>
      </c>
      <c r="T31" s="27" t="s">
        <v>21</v>
      </c>
      <c r="U31" s="27" t="s">
        <v>22</v>
      </c>
      <c r="V31" s="69" t="s">
        <v>21</v>
      </c>
      <c r="W31" s="69" t="s">
        <v>22</v>
      </c>
      <c r="X31" s="66" t="s">
        <v>21</v>
      </c>
      <c r="Y31" s="66" t="s">
        <v>22</v>
      </c>
      <c r="Z31" s="66" t="s">
        <v>23</v>
      </c>
      <c r="AA31" s="4"/>
      <c r="AB31" s="4"/>
      <c r="AC31" s="4"/>
    </row>
    <row r="32" s="68" customFormat="true" ht="7.5" hidden="false" customHeight="true" outlineLevel="0" collapsed="false">
      <c r="A32" s="63" t="s">
        <v>24</v>
      </c>
      <c r="B32" s="70" t="s">
        <v>52</v>
      </c>
      <c r="C32" s="70" t="n">
        <v>4</v>
      </c>
      <c r="D32" s="71" t="s">
        <v>53</v>
      </c>
      <c r="E32" s="70" t="s">
        <v>52</v>
      </c>
      <c r="F32" s="70" t="n">
        <v>5</v>
      </c>
      <c r="G32" s="71" t="s">
        <v>53</v>
      </c>
      <c r="H32" s="72" t="s">
        <v>54</v>
      </c>
      <c r="I32" s="72" t="n">
        <v>4</v>
      </c>
      <c r="J32" s="73" t="s">
        <v>55</v>
      </c>
      <c r="K32" s="70" t="s">
        <v>58</v>
      </c>
      <c r="L32" s="70"/>
      <c r="M32" s="70"/>
      <c r="N32" s="72" t="s">
        <v>54</v>
      </c>
      <c r="O32" s="72" t="n">
        <v>4</v>
      </c>
      <c r="P32" s="73" t="s">
        <v>55</v>
      </c>
      <c r="Q32" s="74"/>
      <c r="R32" s="75"/>
      <c r="S32" s="75"/>
      <c r="T32" s="75"/>
      <c r="U32" s="75"/>
      <c r="V32" s="76"/>
      <c r="W32" s="76"/>
      <c r="X32" s="77"/>
      <c r="Y32" s="77"/>
      <c r="Z32" s="78"/>
      <c r="AA32" s="79"/>
      <c r="AB32" s="80" t="n">
        <f aca="false">R32+T32</f>
        <v>0</v>
      </c>
      <c r="AC32" s="80" t="n">
        <f aca="false">S32+U32</f>
        <v>0</v>
      </c>
    </row>
    <row r="33" s="68" customFormat="true" ht="19.5" hidden="false" customHeight="true" outlineLevel="0" collapsed="false">
      <c r="A33" s="63"/>
      <c r="B33" s="70"/>
      <c r="C33" s="70"/>
      <c r="D33" s="71"/>
      <c r="E33" s="70"/>
      <c r="F33" s="70"/>
      <c r="G33" s="71"/>
      <c r="H33" s="72"/>
      <c r="I33" s="72"/>
      <c r="J33" s="73"/>
      <c r="K33" s="70"/>
      <c r="L33" s="70"/>
      <c r="M33" s="70"/>
      <c r="N33" s="72"/>
      <c r="O33" s="72"/>
      <c r="P33" s="73"/>
      <c r="Q33" s="81"/>
      <c r="R33" s="82"/>
      <c r="S33" s="82"/>
      <c r="T33" s="82"/>
      <c r="U33" s="82"/>
      <c r="V33" s="83"/>
      <c r="W33" s="83"/>
      <c r="X33" s="84"/>
      <c r="Y33" s="84"/>
      <c r="Z33" s="85"/>
      <c r="AA33" s="86"/>
      <c r="AB33" s="80"/>
      <c r="AC33" s="80"/>
      <c r="AF33" s="68" t="n">
        <f aca="false">12*6</f>
        <v>72</v>
      </c>
      <c r="AG33" s="68" t="n">
        <f aca="false">16*4</f>
        <v>64</v>
      </c>
    </row>
    <row r="34" s="68" customFormat="true" ht="65.25" hidden="false" customHeight="true" outlineLevel="0" collapsed="false">
      <c r="A34" s="63"/>
      <c r="B34" s="70"/>
      <c r="C34" s="70"/>
      <c r="D34" s="71"/>
      <c r="E34" s="70"/>
      <c r="F34" s="70"/>
      <c r="G34" s="71"/>
      <c r="H34" s="72"/>
      <c r="I34" s="72"/>
      <c r="J34" s="73"/>
      <c r="K34" s="70"/>
      <c r="L34" s="70"/>
      <c r="M34" s="70"/>
      <c r="N34" s="72"/>
      <c r="O34" s="72"/>
      <c r="P34" s="73"/>
      <c r="Q34" s="87" t="s">
        <v>56</v>
      </c>
      <c r="R34" s="88" t="n">
        <v>45</v>
      </c>
      <c r="S34" s="88" t="n">
        <v>151</v>
      </c>
      <c r="T34" s="88" t="n">
        <v>0</v>
      </c>
      <c r="U34" s="88" t="n">
        <v>16</v>
      </c>
      <c r="V34" s="69" t="n">
        <f aca="false">X34-R34-T34</f>
        <v>0</v>
      </c>
      <c r="W34" s="69" t="n">
        <f aca="false">Y34-S34-U34</f>
        <v>13</v>
      </c>
      <c r="X34" s="89" t="n">
        <v>45</v>
      </c>
      <c r="Y34" s="89" t="n">
        <v>180</v>
      </c>
      <c r="Z34" s="90" t="n">
        <f aca="false">X34+Y34</f>
        <v>225</v>
      </c>
      <c r="AA34" s="80"/>
      <c r="AB34" s="80"/>
      <c r="AC34" s="80" t="n">
        <f aca="false">3*24</f>
        <v>72</v>
      </c>
      <c r="AD34" s="68" t="n">
        <f aca="false">AC34-67</f>
        <v>5</v>
      </c>
    </row>
    <row r="35" s="59" customFormat="true" ht="81.75" hidden="false" customHeight="true" outlineLevel="0" collapsed="false">
      <c r="A35" s="63" t="s">
        <v>32</v>
      </c>
      <c r="B35" s="70" t="s">
        <v>52</v>
      </c>
      <c r="C35" s="70" t="n">
        <v>4</v>
      </c>
      <c r="D35" s="71" t="s">
        <v>53</v>
      </c>
      <c r="E35" s="72"/>
      <c r="F35" s="72"/>
      <c r="G35" s="73"/>
      <c r="H35" s="72" t="s">
        <v>54</v>
      </c>
      <c r="I35" s="72" t="n">
        <v>4</v>
      </c>
      <c r="J35" s="73" t="s">
        <v>55</v>
      </c>
      <c r="K35" s="70"/>
      <c r="L35" s="70"/>
      <c r="M35" s="70"/>
      <c r="N35" s="72" t="s">
        <v>54</v>
      </c>
      <c r="O35" s="72" t="n">
        <v>4</v>
      </c>
      <c r="P35" s="73" t="s">
        <v>55</v>
      </c>
      <c r="Q35" s="81" t="s">
        <v>52</v>
      </c>
      <c r="R35" s="82" t="n">
        <v>32</v>
      </c>
      <c r="S35" s="82" t="n">
        <v>0</v>
      </c>
      <c r="T35" s="82" t="n">
        <v>2</v>
      </c>
      <c r="U35" s="82" t="n">
        <v>11</v>
      </c>
      <c r="V35" s="83" t="n">
        <f aca="false">X35-R35-T35</f>
        <v>0</v>
      </c>
      <c r="W35" s="83" t="n">
        <f aca="false">Y35-S35-U35</f>
        <v>0</v>
      </c>
      <c r="X35" s="84" t="n">
        <v>34</v>
      </c>
      <c r="Y35" s="84" t="n">
        <v>11</v>
      </c>
      <c r="Z35" s="85" t="n">
        <f aca="false">X35+Y35</f>
        <v>45</v>
      </c>
      <c r="AA35" s="91"/>
      <c r="AB35" s="91" t="n">
        <f aca="false">R35+T35</f>
        <v>34</v>
      </c>
      <c r="AC35" s="91" t="n">
        <f aca="false">S35+U35</f>
        <v>11</v>
      </c>
    </row>
    <row r="36" s="62" customFormat="true" ht="18" hidden="false" customHeight="true" outlineLevel="0" collapsed="false">
      <c r="A36" s="61" t="s">
        <v>5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9"/>
      <c r="AB36" s="59"/>
      <c r="AC36" s="59"/>
      <c r="AD36" s="62" t="n">
        <f aca="false">13*5</f>
        <v>65</v>
      </c>
    </row>
    <row r="37" s="68" customFormat="true" ht="14.25" hidden="false" customHeight="true" outlineLevel="0" collapsed="false">
      <c r="A37" s="63" t="s">
        <v>40</v>
      </c>
      <c r="B37" s="64" t="s">
        <v>41</v>
      </c>
      <c r="C37" s="64"/>
      <c r="D37" s="64"/>
      <c r="E37" s="65" t="s">
        <v>42</v>
      </c>
      <c r="F37" s="65"/>
      <c r="G37" s="65"/>
      <c r="H37" s="64" t="s">
        <v>43</v>
      </c>
      <c r="I37" s="64"/>
      <c r="J37" s="64"/>
      <c r="K37" s="65" t="s">
        <v>44</v>
      </c>
      <c r="L37" s="65"/>
      <c r="M37" s="65"/>
      <c r="N37" s="64" t="s">
        <v>45</v>
      </c>
      <c r="O37" s="64"/>
      <c r="P37" s="64"/>
      <c r="Q37" s="63" t="s">
        <v>46</v>
      </c>
      <c r="R37" s="63"/>
      <c r="S37" s="63"/>
      <c r="T37" s="66" t="s">
        <v>47</v>
      </c>
      <c r="U37" s="66"/>
      <c r="V37" s="67" t="s">
        <v>48</v>
      </c>
      <c r="W37" s="67"/>
      <c r="X37" s="66" t="s">
        <v>49</v>
      </c>
      <c r="Y37" s="66"/>
      <c r="Z37" s="66"/>
      <c r="AA37" s="4"/>
      <c r="AB37" s="4"/>
      <c r="AC37" s="4"/>
    </row>
    <row r="38" s="68" customFormat="true" ht="15.75" hidden="false" customHeight="true" outlineLevel="0" collapsed="false">
      <c r="A38" s="63"/>
      <c r="B38" s="63" t="s">
        <v>50</v>
      </c>
      <c r="C38" s="63" t="s">
        <v>19</v>
      </c>
      <c r="D38" s="63" t="s">
        <v>51</v>
      </c>
      <c r="E38" s="63" t="s">
        <v>50</v>
      </c>
      <c r="F38" s="63" t="s">
        <v>19</v>
      </c>
      <c r="G38" s="63" t="s">
        <v>51</v>
      </c>
      <c r="H38" s="63" t="s">
        <v>50</v>
      </c>
      <c r="I38" s="63" t="s">
        <v>19</v>
      </c>
      <c r="J38" s="63" t="s">
        <v>51</v>
      </c>
      <c r="K38" s="63" t="s">
        <v>50</v>
      </c>
      <c r="L38" s="63" t="s">
        <v>19</v>
      </c>
      <c r="M38" s="63" t="s">
        <v>51</v>
      </c>
      <c r="N38" s="63" t="s">
        <v>50</v>
      </c>
      <c r="O38" s="63" t="s">
        <v>19</v>
      </c>
      <c r="P38" s="63" t="s">
        <v>51</v>
      </c>
      <c r="Q38" s="63"/>
      <c r="R38" s="63"/>
      <c r="S38" s="63"/>
      <c r="T38" s="66"/>
      <c r="U38" s="66"/>
      <c r="V38" s="67"/>
      <c r="W38" s="67"/>
      <c r="X38" s="66"/>
      <c r="Y38" s="66"/>
      <c r="Z38" s="66"/>
      <c r="AA38" s="4"/>
      <c r="AB38" s="4"/>
      <c r="AC38" s="4"/>
    </row>
    <row r="39" s="68" customFormat="tru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50</v>
      </c>
      <c r="R39" s="27" t="s">
        <v>21</v>
      </c>
      <c r="S39" s="27" t="s">
        <v>22</v>
      </c>
      <c r="T39" s="27" t="s">
        <v>21</v>
      </c>
      <c r="U39" s="27" t="s">
        <v>22</v>
      </c>
      <c r="V39" s="69" t="s">
        <v>21</v>
      </c>
      <c r="W39" s="69" t="s">
        <v>22</v>
      </c>
      <c r="X39" s="66" t="s">
        <v>21</v>
      </c>
      <c r="Y39" s="66" t="s">
        <v>22</v>
      </c>
      <c r="Z39" s="66" t="s">
        <v>23</v>
      </c>
      <c r="AA39" s="4"/>
      <c r="AB39" s="4"/>
      <c r="AC39" s="4"/>
    </row>
    <row r="40" s="68" customFormat="true" ht="7.5" hidden="false" customHeight="true" outlineLevel="0" collapsed="false">
      <c r="A40" s="63" t="s">
        <v>24</v>
      </c>
      <c r="B40" s="92" t="s">
        <v>60</v>
      </c>
      <c r="C40" s="92" t="n">
        <v>4</v>
      </c>
      <c r="D40" s="93" t="s">
        <v>61</v>
      </c>
      <c r="E40" s="70" t="s">
        <v>62</v>
      </c>
      <c r="F40" s="70" t="n">
        <v>4</v>
      </c>
      <c r="G40" s="71" t="s">
        <v>53</v>
      </c>
      <c r="H40" s="72" t="s">
        <v>54</v>
      </c>
      <c r="I40" s="72" t="n">
        <v>4</v>
      </c>
      <c r="J40" s="73" t="s">
        <v>55</v>
      </c>
      <c r="K40" s="92" t="s">
        <v>60</v>
      </c>
      <c r="L40" s="92" t="n">
        <v>4</v>
      </c>
      <c r="M40" s="93" t="s">
        <v>61</v>
      </c>
      <c r="N40" s="72" t="s">
        <v>54</v>
      </c>
      <c r="O40" s="72" t="n">
        <v>5</v>
      </c>
      <c r="P40" s="73" t="s">
        <v>55</v>
      </c>
      <c r="Q40" s="74"/>
      <c r="R40" s="75"/>
      <c r="S40" s="75"/>
      <c r="T40" s="75"/>
      <c r="U40" s="75"/>
      <c r="V40" s="76"/>
      <c r="W40" s="76"/>
      <c r="X40" s="77"/>
      <c r="Y40" s="77"/>
      <c r="Z40" s="78"/>
      <c r="AA40" s="79"/>
      <c r="AB40" s="80" t="n">
        <f aca="false">R40+T40</f>
        <v>0</v>
      </c>
      <c r="AC40" s="80" t="n">
        <f aca="false">S40+U40</f>
        <v>0</v>
      </c>
    </row>
    <row r="41" s="68" customFormat="true" ht="19.5" hidden="false" customHeight="true" outlineLevel="0" collapsed="false">
      <c r="A41" s="63"/>
      <c r="B41" s="92"/>
      <c r="C41" s="92"/>
      <c r="D41" s="93"/>
      <c r="E41" s="70"/>
      <c r="F41" s="70"/>
      <c r="G41" s="71"/>
      <c r="H41" s="72"/>
      <c r="I41" s="72"/>
      <c r="J41" s="73"/>
      <c r="K41" s="92"/>
      <c r="L41" s="92"/>
      <c r="M41" s="93"/>
      <c r="N41" s="72"/>
      <c r="O41" s="72"/>
      <c r="P41" s="73"/>
      <c r="Q41" s="94" t="s">
        <v>60</v>
      </c>
      <c r="R41" s="95" t="n">
        <v>0</v>
      </c>
      <c r="S41" s="95" t="n">
        <v>0</v>
      </c>
      <c r="T41" s="95" t="n">
        <v>8</v>
      </c>
      <c r="U41" s="95" t="n">
        <v>0</v>
      </c>
      <c r="V41" s="96" t="n">
        <f aca="false">X41-R41-T41</f>
        <v>5</v>
      </c>
      <c r="W41" s="96" t="n">
        <f aca="false">Y41-S41-U41</f>
        <v>17</v>
      </c>
      <c r="X41" s="97" t="n">
        <v>13</v>
      </c>
      <c r="Y41" s="97" t="n">
        <v>17</v>
      </c>
      <c r="Z41" s="98" t="n">
        <f aca="false">X41+Y41</f>
        <v>30</v>
      </c>
      <c r="AA41" s="86"/>
      <c r="AB41" s="80"/>
      <c r="AC41" s="80"/>
      <c r="AF41" s="68" t="n">
        <f aca="false">12*6</f>
        <v>72</v>
      </c>
      <c r="AG41" s="68" t="n">
        <f aca="false">16*4</f>
        <v>64</v>
      </c>
    </row>
    <row r="42" s="68" customFormat="true" ht="104.25" hidden="false" customHeight="true" outlineLevel="0" collapsed="false">
      <c r="A42" s="63"/>
      <c r="B42" s="92"/>
      <c r="C42" s="92"/>
      <c r="D42" s="93"/>
      <c r="E42" s="70"/>
      <c r="F42" s="70"/>
      <c r="G42" s="71"/>
      <c r="H42" s="72"/>
      <c r="I42" s="72"/>
      <c r="J42" s="73"/>
      <c r="K42" s="92"/>
      <c r="L42" s="92"/>
      <c r="M42" s="93"/>
      <c r="N42" s="72"/>
      <c r="O42" s="72"/>
      <c r="P42" s="73"/>
      <c r="Q42" s="87" t="s">
        <v>56</v>
      </c>
      <c r="R42" s="88" t="n">
        <v>45</v>
      </c>
      <c r="S42" s="88" t="n">
        <v>167</v>
      </c>
      <c r="T42" s="88" t="n">
        <v>0</v>
      </c>
      <c r="U42" s="88" t="n">
        <v>13</v>
      </c>
      <c r="V42" s="69" t="n">
        <f aca="false">X42-R42-T42</f>
        <v>0</v>
      </c>
      <c r="W42" s="69" t="n">
        <f aca="false">Y42-S42-U42</f>
        <v>0</v>
      </c>
      <c r="X42" s="89" t="n">
        <v>45</v>
      </c>
      <c r="Y42" s="89" t="n">
        <v>180</v>
      </c>
      <c r="Z42" s="90" t="n">
        <f aca="false">X42+Y42</f>
        <v>225</v>
      </c>
      <c r="AA42" s="80"/>
      <c r="AB42" s="80"/>
      <c r="AC42" s="80" t="n">
        <f aca="false">3*24</f>
        <v>72</v>
      </c>
      <c r="AD42" s="68" t="n">
        <f aca="false">AC42-67</f>
        <v>5</v>
      </c>
    </row>
    <row r="43" s="59" customFormat="true" ht="119.25" hidden="false" customHeight="true" outlineLevel="0" collapsed="false">
      <c r="A43" s="63" t="s">
        <v>32</v>
      </c>
      <c r="B43" s="70"/>
      <c r="C43" s="70"/>
      <c r="D43" s="71"/>
      <c r="E43" s="70" t="s">
        <v>62</v>
      </c>
      <c r="F43" s="70" t="n">
        <v>4</v>
      </c>
      <c r="G43" s="71" t="s">
        <v>53</v>
      </c>
      <c r="H43" s="72" t="s">
        <v>54</v>
      </c>
      <c r="I43" s="72" t="n">
        <v>4</v>
      </c>
      <c r="J43" s="73" t="s">
        <v>55</v>
      </c>
      <c r="K43" s="72"/>
      <c r="L43" s="72"/>
      <c r="M43" s="73"/>
      <c r="N43" s="72"/>
      <c r="O43" s="72"/>
      <c r="P43" s="73"/>
      <c r="Q43" s="81" t="s">
        <v>62</v>
      </c>
      <c r="R43" s="82" t="n">
        <v>0</v>
      </c>
      <c r="S43" s="82" t="n">
        <v>0</v>
      </c>
      <c r="T43" s="82" t="n">
        <v>8</v>
      </c>
      <c r="U43" s="82" t="n">
        <v>0</v>
      </c>
      <c r="V43" s="83" t="n">
        <f aca="false">X43-R43-T43</f>
        <v>22</v>
      </c>
      <c r="W43" s="83" t="n">
        <f aca="false">Y43-S43-U43</f>
        <v>80</v>
      </c>
      <c r="X43" s="84" t="n">
        <v>30</v>
      </c>
      <c r="Y43" s="84" t="n">
        <v>80</v>
      </c>
      <c r="Z43" s="85" t="n">
        <f aca="false">X43+Y43</f>
        <v>110</v>
      </c>
      <c r="AA43" s="91"/>
      <c r="AB43" s="91" t="n">
        <f aca="false">R43+T43</f>
        <v>8</v>
      </c>
      <c r="AC43" s="91" t="n">
        <f aca="false">S43+U43</f>
        <v>0</v>
      </c>
    </row>
    <row r="44" s="62" customFormat="true" ht="18" hidden="false" customHeight="true" outlineLevel="0" collapsed="false">
      <c r="A44" s="61" t="s">
        <v>6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59"/>
      <c r="AB44" s="59"/>
      <c r="AC44" s="59"/>
      <c r="AD44" s="62" t="n">
        <f aca="false">13*5</f>
        <v>65</v>
      </c>
    </row>
    <row r="45" s="68" customFormat="true" ht="14.25" hidden="false" customHeight="true" outlineLevel="0" collapsed="false">
      <c r="A45" s="63" t="s">
        <v>40</v>
      </c>
      <c r="B45" s="64" t="s">
        <v>41</v>
      </c>
      <c r="C45" s="64"/>
      <c r="D45" s="64"/>
      <c r="E45" s="65" t="s">
        <v>42</v>
      </c>
      <c r="F45" s="65"/>
      <c r="G45" s="65"/>
      <c r="H45" s="64" t="s">
        <v>43</v>
      </c>
      <c r="I45" s="64"/>
      <c r="J45" s="64"/>
      <c r="K45" s="65" t="s">
        <v>44</v>
      </c>
      <c r="L45" s="65"/>
      <c r="M45" s="65"/>
      <c r="N45" s="64" t="s">
        <v>45</v>
      </c>
      <c r="O45" s="64"/>
      <c r="P45" s="64"/>
      <c r="Q45" s="63" t="s">
        <v>46</v>
      </c>
      <c r="R45" s="63"/>
      <c r="S45" s="63"/>
      <c r="T45" s="66" t="s">
        <v>47</v>
      </c>
      <c r="U45" s="66"/>
      <c r="V45" s="67" t="s">
        <v>48</v>
      </c>
      <c r="W45" s="67"/>
      <c r="X45" s="66" t="s">
        <v>49</v>
      </c>
      <c r="Y45" s="66"/>
      <c r="Z45" s="66"/>
      <c r="AA45" s="4"/>
      <c r="AB45" s="4"/>
      <c r="AC45" s="4"/>
    </row>
    <row r="46" s="68" customFormat="true" ht="15.75" hidden="false" customHeight="true" outlineLevel="0" collapsed="false">
      <c r="A46" s="63"/>
      <c r="B46" s="63" t="s">
        <v>50</v>
      </c>
      <c r="C46" s="63" t="s">
        <v>19</v>
      </c>
      <c r="D46" s="63" t="s">
        <v>51</v>
      </c>
      <c r="E46" s="63" t="s">
        <v>50</v>
      </c>
      <c r="F46" s="63" t="s">
        <v>19</v>
      </c>
      <c r="G46" s="63" t="s">
        <v>51</v>
      </c>
      <c r="H46" s="63" t="s">
        <v>50</v>
      </c>
      <c r="I46" s="63" t="s">
        <v>19</v>
      </c>
      <c r="J46" s="63" t="s">
        <v>51</v>
      </c>
      <c r="K46" s="63" t="s">
        <v>50</v>
      </c>
      <c r="L46" s="63" t="s">
        <v>19</v>
      </c>
      <c r="M46" s="63" t="s">
        <v>51</v>
      </c>
      <c r="N46" s="63" t="s">
        <v>50</v>
      </c>
      <c r="O46" s="63" t="s">
        <v>19</v>
      </c>
      <c r="P46" s="63" t="s">
        <v>51</v>
      </c>
      <c r="Q46" s="63"/>
      <c r="R46" s="63"/>
      <c r="S46" s="63"/>
      <c r="T46" s="66"/>
      <c r="U46" s="66"/>
      <c r="V46" s="67"/>
      <c r="W46" s="67"/>
      <c r="X46" s="66"/>
      <c r="Y46" s="66"/>
      <c r="Z46" s="66"/>
      <c r="AA46" s="4"/>
      <c r="AB46" s="4"/>
      <c r="AC46" s="4"/>
    </row>
    <row r="47" s="68" customFormat="true" ht="12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 t="s">
        <v>50</v>
      </c>
      <c r="R47" s="27" t="s">
        <v>21</v>
      </c>
      <c r="S47" s="27" t="s">
        <v>22</v>
      </c>
      <c r="T47" s="27" t="s">
        <v>21</v>
      </c>
      <c r="U47" s="27" t="s">
        <v>22</v>
      </c>
      <c r="V47" s="69" t="s">
        <v>21</v>
      </c>
      <c r="W47" s="69" t="s">
        <v>22</v>
      </c>
      <c r="X47" s="66" t="s">
        <v>21</v>
      </c>
      <c r="Y47" s="66" t="s">
        <v>22</v>
      </c>
      <c r="Z47" s="66" t="s">
        <v>23</v>
      </c>
      <c r="AA47" s="4"/>
      <c r="AB47" s="4"/>
      <c r="AC47" s="4"/>
    </row>
    <row r="48" s="68" customFormat="true" ht="7.5" hidden="false" customHeight="true" outlineLevel="0" collapsed="false">
      <c r="A48" s="63" t="s">
        <v>24</v>
      </c>
      <c r="B48" s="92" t="s">
        <v>60</v>
      </c>
      <c r="C48" s="92" t="n">
        <v>4</v>
      </c>
      <c r="D48" s="93" t="s">
        <v>61</v>
      </c>
      <c r="E48" s="70" t="s">
        <v>62</v>
      </c>
      <c r="F48" s="70" t="n">
        <v>4</v>
      </c>
      <c r="G48" s="71" t="s">
        <v>53</v>
      </c>
      <c r="H48" s="92" t="s">
        <v>60</v>
      </c>
      <c r="I48" s="92" t="n">
        <v>4</v>
      </c>
      <c r="J48" s="93" t="s">
        <v>61</v>
      </c>
      <c r="K48" s="70" t="s">
        <v>62</v>
      </c>
      <c r="L48" s="70" t="n">
        <v>4</v>
      </c>
      <c r="M48" s="71" t="s">
        <v>53</v>
      </c>
      <c r="N48" s="70" t="s">
        <v>62</v>
      </c>
      <c r="O48" s="70" t="n">
        <v>4</v>
      </c>
      <c r="P48" s="71" t="s">
        <v>53</v>
      </c>
      <c r="Q48" s="74"/>
      <c r="R48" s="75"/>
      <c r="S48" s="75"/>
      <c r="T48" s="75"/>
      <c r="U48" s="75"/>
      <c r="V48" s="76"/>
      <c r="W48" s="76"/>
      <c r="X48" s="77"/>
      <c r="Y48" s="77"/>
      <c r="Z48" s="78"/>
      <c r="AA48" s="79"/>
      <c r="AB48" s="80" t="n">
        <f aca="false">R48+T48</f>
        <v>0</v>
      </c>
      <c r="AC48" s="80" t="n">
        <f aca="false">S48+U48</f>
        <v>0</v>
      </c>
    </row>
    <row r="49" s="68" customFormat="true" ht="19.5" hidden="false" customHeight="true" outlineLevel="0" collapsed="false">
      <c r="A49" s="63"/>
      <c r="B49" s="92"/>
      <c r="C49" s="92"/>
      <c r="D49" s="93"/>
      <c r="E49" s="70"/>
      <c r="F49" s="70"/>
      <c r="G49" s="71"/>
      <c r="H49" s="92"/>
      <c r="I49" s="92"/>
      <c r="J49" s="93"/>
      <c r="K49" s="70"/>
      <c r="L49" s="70"/>
      <c r="M49" s="71"/>
      <c r="N49" s="70"/>
      <c r="O49" s="70"/>
      <c r="P49" s="71"/>
      <c r="Q49" s="94"/>
      <c r="R49" s="95"/>
      <c r="S49" s="95"/>
      <c r="T49" s="95"/>
      <c r="U49" s="95"/>
      <c r="V49" s="96"/>
      <c r="W49" s="96"/>
      <c r="X49" s="97"/>
      <c r="Y49" s="97"/>
      <c r="Z49" s="98"/>
      <c r="AA49" s="86"/>
      <c r="AB49" s="80"/>
      <c r="AC49" s="80"/>
      <c r="AF49" s="68" t="n">
        <f aca="false">12*6</f>
        <v>72</v>
      </c>
      <c r="AG49" s="68" t="n">
        <f aca="false">16*4</f>
        <v>64</v>
      </c>
    </row>
    <row r="50" s="68" customFormat="true" ht="76.5" hidden="false" customHeight="true" outlineLevel="0" collapsed="false">
      <c r="A50" s="63"/>
      <c r="B50" s="92"/>
      <c r="C50" s="92"/>
      <c r="D50" s="93"/>
      <c r="E50" s="70"/>
      <c r="F50" s="70"/>
      <c r="G50" s="71"/>
      <c r="H50" s="92"/>
      <c r="I50" s="92"/>
      <c r="J50" s="93"/>
      <c r="K50" s="70"/>
      <c r="L50" s="70"/>
      <c r="M50" s="71"/>
      <c r="N50" s="70"/>
      <c r="O50" s="70"/>
      <c r="P50" s="71"/>
      <c r="Q50" s="94" t="s">
        <v>60</v>
      </c>
      <c r="R50" s="95" t="n">
        <v>8</v>
      </c>
      <c r="S50" s="95" t="n">
        <v>0</v>
      </c>
      <c r="T50" s="95" t="n">
        <v>5</v>
      </c>
      <c r="U50" s="95" t="n">
        <v>11</v>
      </c>
      <c r="V50" s="96" t="n">
        <f aca="false">X50-R50-T50</f>
        <v>0</v>
      </c>
      <c r="W50" s="96" t="n">
        <f aca="false">Y50-S50-U50</f>
        <v>6</v>
      </c>
      <c r="X50" s="97" t="n">
        <v>13</v>
      </c>
      <c r="Y50" s="97" t="n">
        <v>17</v>
      </c>
      <c r="Z50" s="98" t="n">
        <f aca="false">X50+Y50</f>
        <v>30</v>
      </c>
      <c r="AA50" s="80"/>
      <c r="AB50" s="80"/>
      <c r="AC50" s="80" t="n">
        <f aca="false">3*24</f>
        <v>72</v>
      </c>
      <c r="AD50" s="68" t="n">
        <f aca="false">AC50-67</f>
        <v>5</v>
      </c>
    </row>
    <row r="51" s="59" customFormat="true" ht="102" hidden="false" customHeight="true" outlineLevel="0" collapsed="false">
      <c r="A51" s="63" t="s">
        <v>32</v>
      </c>
      <c r="B51" s="70"/>
      <c r="C51" s="70"/>
      <c r="D51" s="71"/>
      <c r="E51" s="70" t="s">
        <v>62</v>
      </c>
      <c r="F51" s="70" t="n">
        <v>4</v>
      </c>
      <c r="G51" s="71" t="s">
        <v>53</v>
      </c>
      <c r="H51" s="70"/>
      <c r="I51" s="70"/>
      <c r="J51" s="71"/>
      <c r="K51" s="70" t="s">
        <v>62</v>
      </c>
      <c r="L51" s="70" t="n">
        <v>4</v>
      </c>
      <c r="M51" s="71" t="s">
        <v>53</v>
      </c>
      <c r="N51" s="72"/>
      <c r="O51" s="72"/>
      <c r="P51" s="73"/>
      <c r="Q51" s="81" t="s">
        <v>62</v>
      </c>
      <c r="R51" s="82" t="n">
        <v>8</v>
      </c>
      <c r="S51" s="82" t="n">
        <v>0</v>
      </c>
      <c r="T51" s="82" t="n">
        <v>22</v>
      </c>
      <c r="U51" s="82" t="n">
        <v>18</v>
      </c>
      <c r="V51" s="83" t="n">
        <f aca="false">X51-R51-T51</f>
        <v>0</v>
      </c>
      <c r="W51" s="83" t="n">
        <f aca="false">Y51-S51-U51</f>
        <v>62</v>
      </c>
      <c r="X51" s="84" t="n">
        <v>30</v>
      </c>
      <c r="Y51" s="84" t="n">
        <v>80</v>
      </c>
      <c r="Z51" s="85" t="n">
        <f aca="false">X51+Y51</f>
        <v>110</v>
      </c>
      <c r="AA51" s="91"/>
      <c r="AB51" s="91" t="n">
        <f aca="false">R51+T51</f>
        <v>30</v>
      </c>
      <c r="AC51" s="91" t="n">
        <f aca="false">S51+U51</f>
        <v>18</v>
      </c>
    </row>
    <row r="52" s="62" customFormat="true" ht="18" hidden="false" customHeight="true" outlineLevel="0" collapsed="false">
      <c r="A52" s="61" t="s">
        <v>64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59"/>
      <c r="AB52" s="59"/>
      <c r="AC52" s="59"/>
      <c r="AD52" s="62" t="n">
        <f aca="false">13*5</f>
        <v>65</v>
      </c>
    </row>
    <row r="53" s="68" customFormat="true" ht="14.25" hidden="false" customHeight="true" outlineLevel="0" collapsed="false">
      <c r="A53" s="63" t="s">
        <v>40</v>
      </c>
      <c r="B53" s="64" t="s">
        <v>41</v>
      </c>
      <c r="C53" s="64"/>
      <c r="D53" s="64"/>
      <c r="E53" s="65" t="s">
        <v>42</v>
      </c>
      <c r="F53" s="65"/>
      <c r="G53" s="65"/>
      <c r="H53" s="64" t="s">
        <v>43</v>
      </c>
      <c r="I53" s="64"/>
      <c r="J53" s="64"/>
      <c r="K53" s="65" t="s">
        <v>44</v>
      </c>
      <c r="L53" s="65"/>
      <c r="M53" s="65"/>
      <c r="N53" s="64" t="s">
        <v>45</v>
      </c>
      <c r="O53" s="64"/>
      <c r="P53" s="64"/>
      <c r="Q53" s="63" t="s">
        <v>46</v>
      </c>
      <c r="R53" s="63"/>
      <c r="S53" s="63"/>
      <c r="T53" s="66" t="s">
        <v>47</v>
      </c>
      <c r="U53" s="66"/>
      <c r="V53" s="67" t="s">
        <v>48</v>
      </c>
      <c r="W53" s="67"/>
      <c r="X53" s="66" t="s">
        <v>49</v>
      </c>
      <c r="Y53" s="66"/>
      <c r="Z53" s="66"/>
      <c r="AA53" s="4"/>
      <c r="AB53" s="4"/>
      <c r="AC53" s="4"/>
    </row>
    <row r="54" s="68" customFormat="true" ht="15.75" hidden="false" customHeight="true" outlineLevel="0" collapsed="false">
      <c r="A54" s="63"/>
      <c r="B54" s="63" t="s">
        <v>50</v>
      </c>
      <c r="C54" s="63" t="s">
        <v>19</v>
      </c>
      <c r="D54" s="63" t="s">
        <v>51</v>
      </c>
      <c r="E54" s="63" t="s">
        <v>50</v>
      </c>
      <c r="F54" s="63" t="s">
        <v>19</v>
      </c>
      <c r="G54" s="63" t="s">
        <v>51</v>
      </c>
      <c r="H54" s="63" t="s">
        <v>50</v>
      </c>
      <c r="I54" s="63" t="s">
        <v>19</v>
      </c>
      <c r="J54" s="63" t="s">
        <v>51</v>
      </c>
      <c r="K54" s="63" t="s">
        <v>50</v>
      </c>
      <c r="L54" s="63" t="s">
        <v>19</v>
      </c>
      <c r="M54" s="63" t="s">
        <v>51</v>
      </c>
      <c r="N54" s="63" t="s">
        <v>50</v>
      </c>
      <c r="O54" s="63" t="s">
        <v>19</v>
      </c>
      <c r="P54" s="63" t="s">
        <v>51</v>
      </c>
      <c r="Q54" s="63"/>
      <c r="R54" s="63"/>
      <c r="S54" s="63"/>
      <c r="T54" s="66"/>
      <c r="U54" s="66"/>
      <c r="V54" s="67"/>
      <c r="W54" s="67"/>
      <c r="X54" s="66"/>
      <c r="Y54" s="66"/>
      <c r="Z54" s="66"/>
      <c r="AA54" s="4"/>
      <c r="AB54" s="4"/>
      <c r="AC54" s="4"/>
    </row>
    <row r="55" s="68" customFormat="true" ht="12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s">
        <v>50</v>
      </c>
      <c r="R55" s="27" t="s">
        <v>21</v>
      </c>
      <c r="S55" s="27" t="s">
        <v>22</v>
      </c>
      <c r="T55" s="27" t="s">
        <v>21</v>
      </c>
      <c r="U55" s="27" t="s">
        <v>22</v>
      </c>
      <c r="V55" s="69" t="s">
        <v>21</v>
      </c>
      <c r="W55" s="69" t="s">
        <v>22</v>
      </c>
      <c r="X55" s="66" t="s">
        <v>21</v>
      </c>
      <c r="Y55" s="66" t="s">
        <v>22</v>
      </c>
      <c r="Z55" s="66" t="s">
        <v>23</v>
      </c>
      <c r="AA55" s="4"/>
      <c r="AB55" s="4"/>
      <c r="AC55" s="4"/>
    </row>
    <row r="56" s="68" customFormat="true" ht="7.5" hidden="false" customHeight="true" outlineLevel="0" collapsed="false">
      <c r="A56" s="63" t="s">
        <v>24</v>
      </c>
      <c r="B56" s="92" t="s">
        <v>60</v>
      </c>
      <c r="C56" s="92" t="n">
        <v>3</v>
      </c>
      <c r="D56" s="93" t="s">
        <v>61</v>
      </c>
      <c r="E56" s="70" t="s">
        <v>62</v>
      </c>
      <c r="F56" s="70" t="n">
        <v>4</v>
      </c>
      <c r="G56" s="71" t="s">
        <v>53</v>
      </c>
      <c r="H56" s="72" t="s">
        <v>65</v>
      </c>
      <c r="I56" s="72" t="n">
        <v>4</v>
      </c>
      <c r="J56" s="73" t="s">
        <v>55</v>
      </c>
      <c r="K56" s="70" t="s">
        <v>62</v>
      </c>
      <c r="L56" s="70" t="n">
        <v>4</v>
      </c>
      <c r="M56" s="71" t="s">
        <v>53</v>
      </c>
      <c r="N56" s="72" t="s">
        <v>65</v>
      </c>
      <c r="O56" s="72" t="n">
        <v>4</v>
      </c>
      <c r="P56" s="73" t="s">
        <v>55</v>
      </c>
      <c r="Q56" s="74"/>
      <c r="R56" s="75"/>
      <c r="S56" s="75"/>
      <c r="T56" s="75"/>
      <c r="U56" s="75"/>
      <c r="V56" s="76"/>
      <c r="W56" s="76"/>
      <c r="X56" s="77"/>
      <c r="Y56" s="77"/>
      <c r="Z56" s="78"/>
      <c r="AA56" s="79"/>
      <c r="AB56" s="80" t="n">
        <f aca="false">R56+T56</f>
        <v>0</v>
      </c>
      <c r="AC56" s="80" t="n">
        <f aca="false">S56+U56</f>
        <v>0</v>
      </c>
    </row>
    <row r="57" s="68" customFormat="true" ht="19.5" hidden="false" customHeight="true" outlineLevel="0" collapsed="false">
      <c r="A57" s="63"/>
      <c r="B57" s="92"/>
      <c r="C57" s="92"/>
      <c r="D57" s="93"/>
      <c r="E57" s="70"/>
      <c r="F57" s="70"/>
      <c r="G57" s="71"/>
      <c r="H57" s="72"/>
      <c r="I57" s="72"/>
      <c r="J57" s="73"/>
      <c r="K57" s="70"/>
      <c r="L57" s="70"/>
      <c r="M57" s="71"/>
      <c r="N57" s="72"/>
      <c r="O57" s="72"/>
      <c r="P57" s="73"/>
      <c r="Q57" s="87" t="s">
        <v>66</v>
      </c>
      <c r="R57" s="88" t="n">
        <v>0</v>
      </c>
      <c r="S57" s="88" t="n">
        <v>0</v>
      </c>
      <c r="T57" s="88" t="n">
        <v>12</v>
      </c>
      <c r="U57" s="88" t="n">
        <v>0</v>
      </c>
      <c r="V57" s="69" t="n">
        <f aca="false">X57-R57-T57</f>
        <v>18</v>
      </c>
      <c r="W57" s="69" t="n">
        <f aca="false">Y57-S57-U57</f>
        <v>100</v>
      </c>
      <c r="X57" s="89" t="n">
        <v>30</v>
      </c>
      <c r="Y57" s="89" t="n">
        <v>100</v>
      </c>
      <c r="Z57" s="90" t="n">
        <f aca="false">X57+Y57</f>
        <v>130</v>
      </c>
      <c r="AA57" s="86"/>
      <c r="AB57" s="80"/>
      <c r="AC57" s="80"/>
      <c r="AF57" s="68" t="n">
        <f aca="false">12*6</f>
        <v>72</v>
      </c>
      <c r="AG57" s="68" t="n">
        <f aca="false">16*4</f>
        <v>64</v>
      </c>
    </row>
    <row r="58" s="68" customFormat="true" ht="105.75" hidden="false" customHeight="true" outlineLevel="0" collapsed="false">
      <c r="A58" s="63"/>
      <c r="B58" s="92"/>
      <c r="C58" s="92"/>
      <c r="D58" s="93"/>
      <c r="E58" s="70"/>
      <c r="F58" s="70"/>
      <c r="G58" s="71"/>
      <c r="H58" s="72"/>
      <c r="I58" s="72"/>
      <c r="J58" s="73"/>
      <c r="K58" s="70"/>
      <c r="L58" s="70"/>
      <c r="M58" s="71"/>
      <c r="N58" s="72"/>
      <c r="O58" s="72"/>
      <c r="P58" s="73"/>
      <c r="Q58" s="94" t="s">
        <v>60</v>
      </c>
      <c r="R58" s="95" t="n">
        <v>13</v>
      </c>
      <c r="S58" s="95" t="n">
        <v>11</v>
      </c>
      <c r="T58" s="95" t="n">
        <v>0</v>
      </c>
      <c r="U58" s="95" t="n">
        <v>6</v>
      </c>
      <c r="V58" s="96" t="n">
        <f aca="false">X58-R58-T58</f>
        <v>0</v>
      </c>
      <c r="W58" s="96" t="n">
        <f aca="false">Y58-S58-U58</f>
        <v>0</v>
      </c>
      <c r="X58" s="97" t="n">
        <v>13</v>
      </c>
      <c r="Y58" s="97" t="n">
        <v>17</v>
      </c>
      <c r="Z58" s="98" t="n">
        <f aca="false">X58+Y58</f>
        <v>30</v>
      </c>
      <c r="AA58" s="80"/>
      <c r="AB58" s="80"/>
      <c r="AC58" s="80" t="n">
        <f aca="false">3*24</f>
        <v>72</v>
      </c>
      <c r="AD58" s="68" t="n">
        <f aca="false">AC58-67</f>
        <v>5</v>
      </c>
    </row>
    <row r="59" s="59" customFormat="true" ht="109.5" hidden="false" customHeight="true" outlineLevel="0" collapsed="false">
      <c r="A59" s="63" t="s">
        <v>32</v>
      </c>
      <c r="B59" s="92" t="s">
        <v>60</v>
      </c>
      <c r="C59" s="92" t="n">
        <v>3</v>
      </c>
      <c r="D59" s="93" t="s">
        <v>61</v>
      </c>
      <c r="E59" s="70" t="s">
        <v>62</v>
      </c>
      <c r="F59" s="70" t="n">
        <v>4</v>
      </c>
      <c r="G59" s="71" t="s">
        <v>53</v>
      </c>
      <c r="H59" s="72" t="s">
        <v>65</v>
      </c>
      <c r="I59" s="72" t="n">
        <v>4</v>
      </c>
      <c r="J59" s="73" t="s">
        <v>55</v>
      </c>
      <c r="K59" s="70" t="s">
        <v>62</v>
      </c>
      <c r="L59" s="70" t="n">
        <v>4</v>
      </c>
      <c r="M59" s="71" t="s">
        <v>53</v>
      </c>
      <c r="N59" s="72"/>
      <c r="O59" s="72"/>
      <c r="P59" s="73"/>
      <c r="Q59" s="81" t="s">
        <v>62</v>
      </c>
      <c r="R59" s="82" t="n">
        <v>30</v>
      </c>
      <c r="S59" s="82" t="n">
        <v>18</v>
      </c>
      <c r="T59" s="82" t="n">
        <v>0</v>
      </c>
      <c r="U59" s="82" t="n">
        <v>16</v>
      </c>
      <c r="V59" s="83" t="n">
        <f aca="false">X59-R59-T59</f>
        <v>0</v>
      </c>
      <c r="W59" s="83" t="n">
        <f aca="false">Y59-S59-U59</f>
        <v>46</v>
      </c>
      <c r="X59" s="84" t="n">
        <v>30</v>
      </c>
      <c r="Y59" s="84" t="n">
        <v>80</v>
      </c>
      <c r="Z59" s="85" t="n">
        <f aca="false">X59+Y59</f>
        <v>110</v>
      </c>
      <c r="AA59" s="91"/>
      <c r="AB59" s="91" t="n">
        <f aca="false">R59+T59</f>
        <v>30</v>
      </c>
      <c r="AC59" s="91" t="n">
        <f aca="false">S59+U59</f>
        <v>34</v>
      </c>
    </row>
    <row r="60" s="62" customFormat="true" ht="18" hidden="false" customHeight="true" outlineLevel="0" collapsed="false">
      <c r="A60" s="61" t="s">
        <v>67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59"/>
      <c r="AB60" s="59"/>
      <c r="AC60" s="59"/>
      <c r="AD60" s="62" t="n">
        <f aca="false">13*5</f>
        <v>65</v>
      </c>
    </row>
    <row r="61" s="68" customFormat="true" ht="14.25" hidden="false" customHeight="true" outlineLevel="0" collapsed="false">
      <c r="A61" s="63" t="s">
        <v>40</v>
      </c>
      <c r="B61" s="64" t="s">
        <v>41</v>
      </c>
      <c r="C61" s="64"/>
      <c r="D61" s="64"/>
      <c r="E61" s="65" t="s">
        <v>42</v>
      </c>
      <c r="F61" s="65"/>
      <c r="G61" s="65"/>
      <c r="H61" s="64" t="s">
        <v>43</v>
      </c>
      <c r="I61" s="64"/>
      <c r="J61" s="64"/>
      <c r="K61" s="65" t="s">
        <v>44</v>
      </c>
      <c r="L61" s="65"/>
      <c r="M61" s="65"/>
      <c r="N61" s="64" t="s">
        <v>45</v>
      </c>
      <c r="O61" s="64"/>
      <c r="P61" s="64"/>
      <c r="Q61" s="63" t="s">
        <v>46</v>
      </c>
      <c r="R61" s="63"/>
      <c r="S61" s="63"/>
      <c r="T61" s="66" t="s">
        <v>47</v>
      </c>
      <c r="U61" s="66"/>
      <c r="V61" s="67" t="s">
        <v>48</v>
      </c>
      <c r="W61" s="67"/>
      <c r="X61" s="66" t="s">
        <v>49</v>
      </c>
      <c r="Y61" s="66"/>
      <c r="Z61" s="66"/>
      <c r="AA61" s="4"/>
      <c r="AB61" s="4"/>
      <c r="AC61" s="4"/>
    </row>
    <row r="62" s="68" customFormat="true" ht="15.75" hidden="false" customHeight="true" outlineLevel="0" collapsed="false">
      <c r="A62" s="63"/>
      <c r="B62" s="63" t="s">
        <v>50</v>
      </c>
      <c r="C62" s="63" t="s">
        <v>19</v>
      </c>
      <c r="D62" s="63" t="s">
        <v>51</v>
      </c>
      <c r="E62" s="63" t="s">
        <v>50</v>
      </c>
      <c r="F62" s="63" t="s">
        <v>19</v>
      </c>
      <c r="G62" s="63" t="s">
        <v>51</v>
      </c>
      <c r="H62" s="63" t="s">
        <v>50</v>
      </c>
      <c r="I62" s="63" t="s">
        <v>19</v>
      </c>
      <c r="J62" s="63" t="s">
        <v>51</v>
      </c>
      <c r="K62" s="63" t="s">
        <v>50</v>
      </c>
      <c r="L62" s="63" t="s">
        <v>19</v>
      </c>
      <c r="M62" s="63" t="s">
        <v>51</v>
      </c>
      <c r="N62" s="63" t="s">
        <v>50</v>
      </c>
      <c r="O62" s="63" t="s">
        <v>19</v>
      </c>
      <c r="P62" s="63" t="s">
        <v>51</v>
      </c>
      <c r="Q62" s="63"/>
      <c r="R62" s="63"/>
      <c r="S62" s="63"/>
      <c r="T62" s="66"/>
      <c r="U62" s="66"/>
      <c r="V62" s="67"/>
      <c r="W62" s="67"/>
      <c r="X62" s="66"/>
      <c r="Y62" s="66"/>
      <c r="Z62" s="66"/>
      <c r="AA62" s="4"/>
      <c r="AB62" s="4"/>
      <c r="AC62" s="4"/>
      <c r="AF62" s="68" t="n">
        <f aca="false">16*3</f>
        <v>48</v>
      </c>
    </row>
    <row r="63" s="68" customFormat="true" ht="12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 t="s">
        <v>50</v>
      </c>
      <c r="R63" s="27" t="s">
        <v>21</v>
      </c>
      <c r="S63" s="27" t="s">
        <v>22</v>
      </c>
      <c r="T63" s="27" t="s">
        <v>21</v>
      </c>
      <c r="U63" s="27" t="s">
        <v>22</v>
      </c>
      <c r="V63" s="69" t="s">
        <v>21</v>
      </c>
      <c r="W63" s="69" t="s">
        <v>22</v>
      </c>
      <c r="X63" s="66" t="s">
        <v>21</v>
      </c>
      <c r="Y63" s="66" t="s">
        <v>22</v>
      </c>
      <c r="Z63" s="66" t="s">
        <v>23</v>
      </c>
      <c r="AA63" s="4"/>
      <c r="AB63" s="4"/>
      <c r="AC63" s="4"/>
    </row>
    <row r="64" s="68" customFormat="true" ht="7.5" hidden="false" customHeight="true" outlineLevel="0" collapsed="false">
      <c r="A64" s="63" t="s">
        <v>24</v>
      </c>
      <c r="B64" s="72" t="s">
        <v>65</v>
      </c>
      <c r="C64" s="72" t="n">
        <v>4</v>
      </c>
      <c r="D64" s="73" t="s">
        <v>55</v>
      </c>
      <c r="E64" s="70" t="s">
        <v>62</v>
      </c>
      <c r="F64" s="70" t="n">
        <v>4</v>
      </c>
      <c r="G64" s="71" t="s">
        <v>53</v>
      </c>
      <c r="H64" s="72" t="s">
        <v>65</v>
      </c>
      <c r="I64" s="72" t="n">
        <v>4</v>
      </c>
      <c r="J64" s="73" t="s">
        <v>55</v>
      </c>
      <c r="K64" s="70" t="s">
        <v>62</v>
      </c>
      <c r="L64" s="70" t="n">
        <v>4</v>
      </c>
      <c r="M64" s="71" t="s">
        <v>53</v>
      </c>
      <c r="N64" s="72" t="s">
        <v>65</v>
      </c>
      <c r="O64" s="72" t="n">
        <v>4</v>
      </c>
      <c r="P64" s="73" t="s">
        <v>55</v>
      </c>
      <c r="Q64" s="74"/>
      <c r="R64" s="75"/>
      <c r="S64" s="75"/>
      <c r="T64" s="75"/>
      <c r="U64" s="75"/>
      <c r="V64" s="76"/>
      <c r="W64" s="76"/>
      <c r="X64" s="77"/>
      <c r="Y64" s="77"/>
      <c r="Z64" s="78"/>
      <c r="AA64" s="79"/>
      <c r="AB64" s="80" t="n">
        <f aca="false">R64+T64</f>
        <v>0</v>
      </c>
      <c r="AC64" s="80" t="n">
        <f aca="false">S64+U64</f>
        <v>0</v>
      </c>
    </row>
    <row r="65" s="68" customFormat="true" ht="19.5" hidden="false" customHeight="true" outlineLevel="0" collapsed="false">
      <c r="A65" s="63"/>
      <c r="B65" s="72"/>
      <c r="C65" s="72"/>
      <c r="D65" s="73"/>
      <c r="E65" s="70"/>
      <c r="F65" s="70"/>
      <c r="G65" s="71"/>
      <c r="H65" s="72"/>
      <c r="I65" s="72"/>
      <c r="J65" s="73"/>
      <c r="K65" s="70"/>
      <c r="L65" s="70"/>
      <c r="M65" s="71"/>
      <c r="N65" s="72"/>
      <c r="O65" s="72"/>
      <c r="P65" s="73"/>
      <c r="Q65" s="87"/>
      <c r="R65" s="88"/>
      <c r="S65" s="88"/>
      <c r="T65" s="88"/>
      <c r="U65" s="88"/>
      <c r="V65" s="69"/>
      <c r="W65" s="69"/>
      <c r="X65" s="89"/>
      <c r="Y65" s="89"/>
      <c r="Z65" s="90"/>
      <c r="AA65" s="86"/>
      <c r="AB65" s="80"/>
      <c r="AC65" s="80"/>
      <c r="AE65" s="68" t="n">
        <f aca="false">16*2</f>
        <v>32</v>
      </c>
      <c r="AF65" s="68" t="n">
        <f aca="false">12*6</f>
        <v>72</v>
      </c>
      <c r="AG65" s="68" t="n">
        <f aca="false">16*4</f>
        <v>64</v>
      </c>
    </row>
    <row r="66" s="68" customFormat="true" ht="81.75" hidden="false" customHeight="true" outlineLevel="0" collapsed="false">
      <c r="A66" s="63"/>
      <c r="B66" s="72"/>
      <c r="C66" s="72"/>
      <c r="D66" s="73"/>
      <c r="E66" s="70"/>
      <c r="F66" s="70"/>
      <c r="G66" s="71"/>
      <c r="H66" s="72"/>
      <c r="I66" s="72"/>
      <c r="J66" s="73"/>
      <c r="K66" s="70"/>
      <c r="L66" s="70"/>
      <c r="M66" s="71"/>
      <c r="N66" s="72"/>
      <c r="O66" s="72"/>
      <c r="P66" s="73"/>
      <c r="Q66" s="87" t="s">
        <v>66</v>
      </c>
      <c r="R66" s="88" t="n">
        <v>12</v>
      </c>
      <c r="S66" s="88" t="n">
        <v>0</v>
      </c>
      <c r="T66" s="88" t="n">
        <v>18</v>
      </c>
      <c r="U66" s="88" t="n">
        <v>14</v>
      </c>
      <c r="V66" s="69" t="n">
        <f aca="false">X66-R66-T66</f>
        <v>0</v>
      </c>
      <c r="W66" s="69" t="n">
        <f aca="false">Y66-S66-U66</f>
        <v>86</v>
      </c>
      <c r="X66" s="89" t="n">
        <v>30</v>
      </c>
      <c r="Y66" s="89" t="n">
        <v>100</v>
      </c>
      <c r="Z66" s="90" t="n">
        <f aca="false">X66+Y66</f>
        <v>130</v>
      </c>
      <c r="AA66" s="80"/>
      <c r="AB66" s="80"/>
      <c r="AC66" s="80" t="n">
        <f aca="false">3*24</f>
        <v>72</v>
      </c>
      <c r="AD66" s="68" t="n">
        <f aca="false">AC66-67</f>
        <v>5</v>
      </c>
      <c r="AH66" s="68" t="n">
        <f aca="false">130+46</f>
        <v>176</v>
      </c>
    </row>
    <row r="67" s="59" customFormat="true" ht="100.5" hidden="false" customHeight="true" outlineLevel="0" collapsed="false">
      <c r="A67" s="63" t="s">
        <v>32</v>
      </c>
      <c r="B67" s="72"/>
      <c r="C67" s="72"/>
      <c r="D67" s="73"/>
      <c r="E67" s="70" t="s">
        <v>62</v>
      </c>
      <c r="F67" s="70" t="n">
        <v>4</v>
      </c>
      <c r="G67" s="71" t="s">
        <v>53</v>
      </c>
      <c r="H67" s="72" t="s">
        <v>65</v>
      </c>
      <c r="I67" s="72" t="n">
        <v>4</v>
      </c>
      <c r="J67" s="73" t="s">
        <v>55</v>
      </c>
      <c r="K67" s="70"/>
      <c r="L67" s="70"/>
      <c r="M67" s="71"/>
      <c r="N67" s="72"/>
      <c r="O67" s="72"/>
      <c r="P67" s="73"/>
      <c r="Q67" s="81" t="s">
        <v>62</v>
      </c>
      <c r="R67" s="82" t="n">
        <v>30</v>
      </c>
      <c r="S67" s="82" t="n">
        <v>34</v>
      </c>
      <c r="T67" s="82" t="n">
        <v>0</v>
      </c>
      <c r="U67" s="82" t="n">
        <v>24</v>
      </c>
      <c r="V67" s="83" t="n">
        <f aca="false">X67-R67-T67</f>
        <v>0</v>
      </c>
      <c r="W67" s="83" t="n">
        <f aca="false">Y67-S67-U67</f>
        <v>22</v>
      </c>
      <c r="X67" s="84" t="n">
        <v>30</v>
      </c>
      <c r="Y67" s="84" t="n">
        <v>80</v>
      </c>
      <c r="Z67" s="85" t="n">
        <f aca="false">X67+Y67</f>
        <v>110</v>
      </c>
      <c r="AA67" s="91"/>
      <c r="AB67" s="91" t="n">
        <f aca="false">R67+T67</f>
        <v>30</v>
      </c>
      <c r="AC67" s="91" t="n">
        <f aca="false">S67+U67</f>
        <v>58</v>
      </c>
      <c r="AH67" s="59" t="n">
        <f aca="false">AH66/28</f>
        <v>6.28571428571429</v>
      </c>
    </row>
    <row r="68" s="62" customFormat="true" ht="18" hidden="false" customHeight="true" outlineLevel="0" collapsed="false">
      <c r="A68" s="61" t="s">
        <v>68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59"/>
      <c r="AB68" s="59"/>
      <c r="AC68" s="59"/>
      <c r="AD68" s="62" t="n">
        <f aca="false">13*5</f>
        <v>65</v>
      </c>
    </row>
    <row r="69" s="68" customFormat="true" ht="14.25" hidden="false" customHeight="true" outlineLevel="0" collapsed="false">
      <c r="A69" s="63" t="s">
        <v>40</v>
      </c>
      <c r="B69" s="64" t="s">
        <v>41</v>
      </c>
      <c r="C69" s="64"/>
      <c r="D69" s="64"/>
      <c r="E69" s="65" t="s">
        <v>42</v>
      </c>
      <c r="F69" s="65"/>
      <c r="G69" s="65"/>
      <c r="H69" s="64" t="s">
        <v>43</v>
      </c>
      <c r="I69" s="64"/>
      <c r="J69" s="64"/>
      <c r="K69" s="65" t="s">
        <v>44</v>
      </c>
      <c r="L69" s="65"/>
      <c r="M69" s="65"/>
      <c r="N69" s="64" t="s">
        <v>45</v>
      </c>
      <c r="O69" s="64"/>
      <c r="P69" s="64"/>
      <c r="Q69" s="63" t="s">
        <v>46</v>
      </c>
      <c r="R69" s="63"/>
      <c r="S69" s="63"/>
      <c r="T69" s="66" t="s">
        <v>47</v>
      </c>
      <c r="U69" s="66"/>
      <c r="V69" s="67" t="s">
        <v>48</v>
      </c>
      <c r="W69" s="67"/>
      <c r="X69" s="66" t="s">
        <v>49</v>
      </c>
      <c r="Y69" s="66"/>
      <c r="Z69" s="66"/>
      <c r="AA69" s="4"/>
      <c r="AB69" s="4"/>
      <c r="AC69" s="4"/>
    </row>
    <row r="70" s="68" customFormat="true" ht="15.75" hidden="false" customHeight="true" outlineLevel="0" collapsed="false">
      <c r="A70" s="63"/>
      <c r="B70" s="63" t="s">
        <v>50</v>
      </c>
      <c r="C70" s="63" t="s">
        <v>19</v>
      </c>
      <c r="D70" s="63" t="s">
        <v>51</v>
      </c>
      <c r="E70" s="63" t="s">
        <v>50</v>
      </c>
      <c r="F70" s="63" t="s">
        <v>19</v>
      </c>
      <c r="G70" s="63" t="s">
        <v>51</v>
      </c>
      <c r="H70" s="63" t="s">
        <v>50</v>
      </c>
      <c r="I70" s="63" t="s">
        <v>19</v>
      </c>
      <c r="J70" s="63" t="s">
        <v>51</v>
      </c>
      <c r="K70" s="63" t="s">
        <v>50</v>
      </c>
      <c r="L70" s="63" t="s">
        <v>19</v>
      </c>
      <c r="M70" s="63" t="s">
        <v>51</v>
      </c>
      <c r="N70" s="63" t="s">
        <v>50</v>
      </c>
      <c r="O70" s="63" t="s">
        <v>19</v>
      </c>
      <c r="P70" s="63" t="s">
        <v>51</v>
      </c>
      <c r="Q70" s="63"/>
      <c r="R70" s="63"/>
      <c r="S70" s="63"/>
      <c r="T70" s="66"/>
      <c r="U70" s="66"/>
      <c r="V70" s="67"/>
      <c r="W70" s="67"/>
      <c r="X70" s="66"/>
      <c r="Y70" s="66"/>
      <c r="Z70" s="66"/>
      <c r="AA70" s="4"/>
      <c r="AB70" s="4"/>
      <c r="AC70" s="4"/>
    </row>
    <row r="71" s="68" customFormat="true" ht="12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 t="s">
        <v>50</v>
      </c>
      <c r="R71" s="27" t="s">
        <v>21</v>
      </c>
      <c r="S71" s="27" t="s">
        <v>22</v>
      </c>
      <c r="T71" s="27" t="s">
        <v>21</v>
      </c>
      <c r="U71" s="27" t="s">
        <v>22</v>
      </c>
      <c r="V71" s="69" t="s">
        <v>21</v>
      </c>
      <c r="W71" s="69" t="s">
        <v>22</v>
      </c>
      <c r="X71" s="66" t="s">
        <v>21</v>
      </c>
      <c r="Y71" s="66" t="s">
        <v>22</v>
      </c>
      <c r="Z71" s="66" t="s">
        <v>23</v>
      </c>
      <c r="AA71" s="4"/>
      <c r="AB71" s="4"/>
      <c r="AC71" s="4"/>
    </row>
    <row r="72" s="68" customFormat="true" ht="7.5" hidden="false" customHeight="true" outlineLevel="0" collapsed="false">
      <c r="A72" s="63" t="s">
        <v>24</v>
      </c>
      <c r="B72" s="72" t="s">
        <v>65</v>
      </c>
      <c r="C72" s="72" t="n">
        <v>4</v>
      </c>
      <c r="D72" s="73" t="s">
        <v>55</v>
      </c>
      <c r="E72" s="70" t="s">
        <v>62</v>
      </c>
      <c r="F72" s="70" t="n">
        <v>4</v>
      </c>
      <c r="G72" s="71" t="s">
        <v>53</v>
      </c>
      <c r="H72" s="72" t="s">
        <v>65</v>
      </c>
      <c r="I72" s="72" t="n">
        <v>4</v>
      </c>
      <c r="J72" s="73" t="s">
        <v>55</v>
      </c>
      <c r="K72" s="70" t="s">
        <v>62</v>
      </c>
      <c r="L72" s="70" t="n">
        <v>4</v>
      </c>
      <c r="M72" s="71" t="s">
        <v>53</v>
      </c>
      <c r="N72" s="72" t="s">
        <v>65</v>
      </c>
      <c r="O72" s="72" t="n">
        <v>4</v>
      </c>
      <c r="P72" s="73" t="s">
        <v>55</v>
      </c>
      <c r="Q72" s="74"/>
      <c r="R72" s="75"/>
      <c r="S72" s="75"/>
      <c r="T72" s="75"/>
      <c r="U72" s="75"/>
      <c r="V72" s="76"/>
      <c r="W72" s="76"/>
      <c r="X72" s="77"/>
      <c r="Y72" s="77"/>
      <c r="Z72" s="78"/>
      <c r="AA72" s="79"/>
      <c r="AB72" s="80" t="n">
        <f aca="false">R72+T72</f>
        <v>0</v>
      </c>
      <c r="AC72" s="80" t="n">
        <f aca="false">S72+U72</f>
        <v>0</v>
      </c>
    </row>
    <row r="73" s="68" customFormat="true" ht="19.5" hidden="false" customHeight="true" outlineLevel="0" collapsed="false">
      <c r="A73" s="63"/>
      <c r="B73" s="72"/>
      <c r="C73" s="72"/>
      <c r="D73" s="73"/>
      <c r="E73" s="70"/>
      <c r="F73" s="70"/>
      <c r="G73" s="71"/>
      <c r="H73" s="72"/>
      <c r="I73" s="72"/>
      <c r="J73" s="73"/>
      <c r="K73" s="70"/>
      <c r="L73" s="70"/>
      <c r="M73" s="71"/>
      <c r="N73" s="72"/>
      <c r="O73" s="72"/>
      <c r="P73" s="73"/>
      <c r="Q73" s="87"/>
      <c r="R73" s="88"/>
      <c r="S73" s="88"/>
      <c r="T73" s="88"/>
      <c r="U73" s="88"/>
      <c r="V73" s="69"/>
      <c r="W73" s="69"/>
      <c r="X73" s="89"/>
      <c r="Y73" s="89"/>
      <c r="Z73" s="90"/>
      <c r="AA73" s="86"/>
      <c r="AB73" s="80"/>
      <c r="AC73" s="80"/>
      <c r="AF73" s="68" t="n">
        <f aca="false">12*6</f>
        <v>72</v>
      </c>
      <c r="AG73" s="68" t="n">
        <f aca="false">16*4</f>
        <v>64</v>
      </c>
    </row>
    <row r="74" s="68" customFormat="true" ht="51.75" hidden="false" customHeight="true" outlineLevel="0" collapsed="false">
      <c r="A74" s="63"/>
      <c r="B74" s="72"/>
      <c r="C74" s="72"/>
      <c r="D74" s="73"/>
      <c r="E74" s="70"/>
      <c r="F74" s="70"/>
      <c r="G74" s="71"/>
      <c r="H74" s="72"/>
      <c r="I74" s="72"/>
      <c r="J74" s="73"/>
      <c r="K74" s="70"/>
      <c r="L74" s="70"/>
      <c r="M74" s="71"/>
      <c r="N74" s="72"/>
      <c r="O74" s="72"/>
      <c r="P74" s="73"/>
      <c r="Q74" s="87" t="s">
        <v>66</v>
      </c>
      <c r="R74" s="88" t="n">
        <v>30</v>
      </c>
      <c r="S74" s="88" t="n">
        <v>14</v>
      </c>
      <c r="T74" s="88" t="n">
        <v>0</v>
      </c>
      <c r="U74" s="88" t="n">
        <v>16</v>
      </c>
      <c r="V74" s="69" t="n">
        <f aca="false">X74-R74-T74</f>
        <v>0</v>
      </c>
      <c r="W74" s="69" t="n">
        <f aca="false">Y74-S74-U74</f>
        <v>70</v>
      </c>
      <c r="X74" s="89" t="n">
        <v>30</v>
      </c>
      <c r="Y74" s="89" t="n">
        <v>100</v>
      </c>
      <c r="Z74" s="90" t="n">
        <f aca="false">X74+Y74</f>
        <v>130</v>
      </c>
      <c r="AA74" s="80"/>
      <c r="AB74" s="80"/>
      <c r="AC74" s="80" t="n">
        <f aca="false">3*24</f>
        <v>72</v>
      </c>
      <c r="AD74" s="68" t="n">
        <f aca="false">AC74-67</f>
        <v>5</v>
      </c>
      <c r="AH74" s="68" t="n">
        <f aca="false">130+46</f>
        <v>176</v>
      </c>
    </row>
    <row r="75" s="59" customFormat="true" ht="83.25" hidden="false" customHeight="true" outlineLevel="0" collapsed="false">
      <c r="A75" s="63" t="s">
        <v>32</v>
      </c>
      <c r="B75" s="72"/>
      <c r="C75" s="72"/>
      <c r="D75" s="73"/>
      <c r="E75" s="70" t="s">
        <v>62</v>
      </c>
      <c r="F75" s="70" t="n">
        <v>4</v>
      </c>
      <c r="G75" s="71" t="s">
        <v>53</v>
      </c>
      <c r="H75" s="72" t="s">
        <v>65</v>
      </c>
      <c r="I75" s="72" t="n">
        <v>4</v>
      </c>
      <c r="J75" s="73" t="s">
        <v>55</v>
      </c>
      <c r="K75" s="70"/>
      <c r="L75" s="70"/>
      <c r="M75" s="71"/>
      <c r="N75" s="72"/>
      <c r="O75" s="72"/>
      <c r="P75" s="73"/>
      <c r="Q75" s="81" t="s">
        <v>62</v>
      </c>
      <c r="R75" s="82" t="n">
        <v>30</v>
      </c>
      <c r="S75" s="82" t="n">
        <v>58</v>
      </c>
      <c r="T75" s="82" t="n">
        <v>0</v>
      </c>
      <c r="U75" s="82" t="n">
        <v>12</v>
      </c>
      <c r="V75" s="83" t="n">
        <f aca="false">X75-R75-T75</f>
        <v>0</v>
      </c>
      <c r="W75" s="83" t="n">
        <f aca="false">Y75-S75-U75</f>
        <v>10</v>
      </c>
      <c r="X75" s="84" t="n">
        <v>30</v>
      </c>
      <c r="Y75" s="84" t="n">
        <v>80</v>
      </c>
      <c r="Z75" s="85" t="n">
        <f aca="false">X75+Y75</f>
        <v>110</v>
      </c>
      <c r="AA75" s="91"/>
      <c r="AB75" s="91" t="n">
        <f aca="false">R75+T75</f>
        <v>30</v>
      </c>
      <c r="AC75" s="91" t="n">
        <f aca="false">S75+U75</f>
        <v>70</v>
      </c>
      <c r="AH75" s="59" t="n">
        <f aca="false">AH74/28</f>
        <v>6.28571428571429</v>
      </c>
    </row>
    <row r="76" s="62" customFormat="true" ht="18" hidden="false" customHeight="true" outlineLevel="0" collapsed="false">
      <c r="A76" s="61" t="s">
        <v>69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59"/>
      <c r="AB76" s="59"/>
      <c r="AC76" s="59"/>
      <c r="AD76" s="62" t="n">
        <f aca="false">13*5</f>
        <v>65</v>
      </c>
    </row>
    <row r="77" s="68" customFormat="true" ht="14.25" hidden="false" customHeight="true" outlineLevel="0" collapsed="false">
      <c r="A77" s="63" t="s">
        <v>40</v>
      </c>
      <c r="B77" s="64" t="s">
        <v>41</v>
      </c>
      <c r="C77" s="64"/>
      <c r="D77" s="64"/>
      <c r="E77" s="65" t="s">
        <v>42</v>
      </c>
      <c r="F77" s="65"/>
      <c r="G77" s="65"/>
      <c r="H77" s="64" t="s">
        <v>43</v>
      </c>
      <c r="I77" s="64"/>
      <c r="J77" s="64"/>
      <c r="K77" s="65" t="s">
        <v>44</v>
      </c>
      <c r="L77" s="65"/>
      <c r="M77" s="65"/>
      <c r="N77" s="64" t="s">
        <v>45</v>
      </c>
      <c r="O77" s="64"/>
      <c r="P77" s="64"/>
      <c r="Q77" s="63" t="s">
        <v>46</v>
      </c>
      <c r="R77" s="63"/>
      <c r="S77" s="63"/>
      <c r="T77" s="66" t="s">
        <v>47</v>
      </c>
      <c r="U77" s="66"/>
      <c r="V77" s="67" t="s">
        <v>48</v>
      </c>
      <c r="W77" s="67"/>
      <c r="X77" s="66" t="s">
        <v>49</v>
      </c>
      <c r="Y77" s="66"/>
      <c r="Z77" s="66"/>
      <c r="AA77" s="4"/>
      <c r="AB77" s="4"/>
      <c r="AC77" s="4"/>
    </row>
    <row r="78" s="68" customFormat="true" ht="15.75" hidden="false" customHeight="true" outlineLevel="0" collapsed="false">
      <c r="A78" s="63"/>
      <c r="B78" s="63" t="s">
        <v>50</v>
      </c>
      <c r="C78" s="63" t="s">
        <v>19</v>
      </c>
      <c r="D78" s="63" t="s">
        <v>51</v>
      </c>
      <c r="E78" s="63" t="s">
        <v>50</v>
      </c>
      <c r="F78" s="63" t="s">
        <v>19</v>
      </c>
      <c r="G78" s="63" t="s">
        <v>51</v>
      </c>
      <c r="H78" s="63" t="s">
        <v>50</v>
      </c>
      <c r="I78" s="63" t="s">
        <v>19</v>
      </c>
      <c r="J78" s="63" t="s">
        <v>51</v>
      </c>
      <c r="K78" s="63" t="s">
        <v>50</v>
      </c>
      <c r="L78" s="63" t="s">
        <v>19</v>
      </c>
      <c r="M78" s="63" t="s">
        <v>51</v>
      </c>
      <c r="N78" s="63" t="s">
        <v>50</v>
      </c>
      <c r="O78" s="63" t="s">
        <v>19</v>
      </c>
      <c r="P78" s="63" t="s">
        <v>51</v>
      </c>
      <c r="Q78" s="63"/>
      <c r="R78" s="63"/>
      <c r="S78" s="63"/>
      <c r="T78" s="66"/>
      <c r="U78" s="66"/>
      <c r="V78" s="67"/>
      <c r="W78" s="67"/>
      <c r="X78" s="66"/>
      <c r="Y78" s="66"/>
      <c r="Z78" s="66"/>
      <c r="AA78" s="4"/>
      <c r="AB78" s="4"/>
      <c r="AC78" s="4"/>
    </row>
    <row r="79" s="68" customFormat="true" ht="12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 t="s">
        <v>50</v>
      </c>
      <c r="R79" s="27" t="s">
        <v>21</v>
      </c>
      <c r="S79" s="27" t="s">
        <v>22</v>
      </c>
      <c r="T79" s="27" t="s">
        <v>21</v>
      </c>
      <c r="U79" s="27" t="s">
        <v>22</v>
      </c>
      <c r="V79" s="69" t="s">
        <v>21</v>
      </c>
      <c r="W79" s="69" t="s">
        <v>22</v>
      </c>
      <c r="X79" s="66" t="s">
        <v>21</v>
      </c>
      <c r="Y79" s="66" t="s">
        <v>22</v>
      </c>
      <c r="Z79" s="66" t="s">
        <v>23</v>
      </c>
      <c r="AA79" s="4"/>
      <c r="AB79" s="4"/>
      <c r="AC79" s="4"/>
    </row>
    <row r="80" s="68" customFormat="true" ht="7.5" hidden="false" customHeight="true" outlineLevel="0" collapsed="false">
      <c r="A80" s="63" t="s">
        <v>24</v>
      </c>
      <c r="B80" s="72" t="s">
        <v>65</v>
      </c>
      <c r="C80" s="72" t="n">
        <v>4</v>
      </c>
      <c r="D80" s="73" t="s">
        <v>55</v>
      </c>
      <c r="E80" s="70" t="s">
        <v>62</v>
      </c>
      <c r="F80" s="70" t="n">
        <v>4</v>
      </c>
      <c r="G80" s="71" t="s">
        <v>53</v>
      </c>
      <c r="H80" s="72" t="s">
        <v>65</v>
      </c>
      <c r="I80" s="72" t="n">
        <v>4</v>
      </c>
      <c r="J80" s="73" t="s">
        <v>55</v>
      </c>
      <c r="K80" s="70" t="s">
        <v>62</v>
      </c>
      <c r="L80" s="70" t="n">
        <v>2</v>
      </c>
      <c r="M80" s="71" t="s">
        <v>53</v>
      </c>
      <c r="N80" s="72" t="s">
        <v>65</v>
      </c>
      <c r="O80" s="72" t="n">
        <v>4</v>
      </c>
      <c r="P80" s="73" t="s">
        <v>55</v>
      </c>
      <c r="Q80" s="74"/>
      <c r="R80" s="75"/>
      <c r="S80" s="75"/>
      <c r="T80" s="75"/>
      <c r="U80" s="75"/>
      <c r="V80" s="76"/>
      <c r="W80" s="76"/>
      <c r="X80" s="77"/>
      <c r="Y80" s="77"/>
      <c r="Z80" s="78"/>
      <c r="AA80" s="79"/>
      <c r="AB80" s="80" t="n">
        <f aca="false">R80+T80</f>
        <v>0</v>
      </c>
      <c r="AC80" s="80" t="n">
        <f aca="false">S80+U80</f>
        <v>0</v>
      </c>
    </row>
    <row r="81" s="68" customFormat="true" ht="19.5" hidden="false" customHeight="true" outlineLevel="0" collapsed="false">
      <c r="A81" s="63"/>
      <c r="B81" s="72"/>
      <c r="C81" s="72"/>
      <c r="D81" s="73"/>
      <c r="E81" s="70"/>
      <c r="F81" s="70"/>
      <c r="G81" s="71"/>
      <c r="H81" s="72"/>
      <c r="I81" s="72"/>
      <c r="J81" s="73"/>
      <c r="K81" s="70"/>
      <c r="L81" s="70"/>
      <c r="M81" s="71"/>
      <c r="N81" s="72"/>
      <c r="O81" s="72"/>
      <c r="P81" s="73"/>
      <c r="Q81" s="87"/>
      <c r="R81" s="88"/>
      <c r="S81" s="88"/>
      <c r="T81" s="88"/>
      <c r="U81" s="88"/>
      <c r="V81" s="69"/>
      <c r="W81" s="69"/>
      <c r="X81" s="89"/>
      <c r="Y81" s="89"/>
      <c r="Z81" s="90"/>
      <c r="AA81" s="86"/>
      <c r="AB81" s="80"/>
      <c r="AC81" s="80"/>
      <c r="AF81" s="68" t="n">
        <f aca="false">12*6</f>
        <v>72</v>
      </c>
      <c r="AG81" s="68" t="n">
        <f aca="false">16*4</f>
        <v>64</v>
      </c>
    </row>
    <row r="82" s="68" customFormat="true" ht="45" hidden="false" customHeight="true" outlineLevel="0" collapsed="false">
      <c r="A82" s="63"/>
      <c r="B82" s="72"/>
      <c r="C82" s="72"/>
      <c r="D82" s="73"/>
      <c r="E82" s="70"/>
      <c r="F82" s="70"/>
      <c r="G82" s="71"/>
      <c r="H82" s="72"/>
      <c r="I82" s="72"/>
      <c r="J82" s="73"/>
      <c r="K82" s="70"/>
      <c r="L82" s="70"/>
      <c r="M82" s="71"/>
      <c r="N82" s="72"/>
      <c r="O82" s="72"/>
      <c r="P82" s="73"/>
      <c r="Q82" s="87" t="s">
        <v>66</v>
      </c>
      <c r="R82" s="88" t="n">
        <v>30</v>
      </c>
      <c r="S82" s="88" t="n">
        <v>30</v>
      </c>
      <c r="T82" s="88" t="n">
        <v>0</v>
      </c>
      <c r="U82" s="88" t="n">
        <v>16</v>
      </c>
      <c r="V82" s="69" t="n">
        <f aca="false">X82-R82-T82</f>
        <v>0</v>
      </c>
      <c r="W82" s="69" t="n">
        <f aca="false">Y82-S82-U82</f>
        <v>54</v>
      </c>
      <c r="X82" s="89" t="n">
        <v>30</v>
      </c>
      <c r="Y82" s="89" t="n">
        <v>100</v>
      </c>
      <c r="Z82" s="90" t="n">
        <f aca="false">X82+Y82</f>
        <v>130</v>
      </c>
      <c r="AA82" s="80"/>
      <c r="AB82" s="80"/>
      <c r="AC82" s="80" t="n">
        <f aca="false">3*24</f>
        <v>72</v>
      </c>
      <c r="AD82" s="68" t="n">
        <f aca="false">AC82-67</f>
        <v>5</v>
      </c>
      <c r="AH82" s="68" t="n">
        <f aca="false">130+46</f>
        <v>176</v>
      </c>
    </row>
    <row r="83" s="59" customFormat="true" ht="81.75" hidden="false" customHeight="true" outlineLevel="0" collapsed="false">
      <c r="A83" s="63" t="s">
        <v>32</v>
      </c>
      <c r="B83" s="72"/>
      <c r="C83" s="72"/>
      <c r="D83" s="73"/>
      <c r="E83" s="70" t="s">
        <v>62</v>
      </c>
      <c r="F83" s="70" t="n">
        <v>4</v>
      </c>
      <c r="G83" s="71" t="s">
        <v>53</v>
      </c>
      <c r="H83" s="72" t="s">
        <v>65</v>
      </c>
      <c r="I83" s="72" t="n">
        <v>4</v>
      </c>
      <c r="J83" s="73" t="s">
        <v>55</v>
      </c>
      <c r="K83" s="70"/>
      <c r="L83" s="70"/>
      <c r="M83" s="71"/>
      <c r="N83" s="72"/>
      <c r="O83" s="72"/>
      <c r="P83" s="73"/>
      <c r="Q83" s="81" t="s">
        <v>62</v>
      </c>
      <c r="R83" s="82" t="n">
        <v>30</v>
      </c>
      <c r="S83" s="82" t="n">
        <v>70</v>
      </c>
      <c r="T83" s="82" t="n">
        <v>0</v>
      </c>
      <c r="U83" s="82" t="n">
        <v>10</v>
      </c>
      <c r="V83" s="83" t="n">
        <f aca="false">X83-R83-T83</f>
        <v>0</v>
      </c>
      <c r="W83" s="83" t="n">
        <f aca="false">Y83-S83-U83</f>
        <v>0</v>
      </c>
      <c r="X83" s="84" t="n">
        <v>30</v>
      </c>
      <c r="Y83" s="84" t="n">
        <v>80</v>
      </c>
      <c r="Z83" s="85" t="n">
        <f aca="false">X83+Y83</f>
        <v>110</v>
      </c>
      <c r="AA83" s="91"/>
      <c r="AB83" s="91" t="n">
        <f aca="false">R83+T83</f>
        <v>30</v>
      </c>
      <c r="AC83" s="91" t="n">
        <f aca="false">S83+U83</f>
        <v>80</v>
      </c>
      <c r="AH83" s="59" t="n">
        <f aca="false">AH82/28</f>
        <v>6.28571428571429</v>
      </c>
    </row>
    <row r="84" customFormat="false" ht="15" hidden="false" customHeight="true" outlineLevel="0" collapsed="false">
      <c r="A84" s="99" t="s">
        <v>70</v>
      </c>
      <c r="B84" s="100"/>
      <c r="C84" s="101" t="s">
        <v>71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E84" s="1" t="n">
        <f aca="false">16*2</f>
        <v>32</v>
      </c>
    </row>
    <row r="85" customFormat="false" ht="15" hidden="false" customHeight="true" outlineLevel="0" collapsed="false">
      <c r="A85" s="99"/>
      <c r="B85" s="100"/>
      <c r="C85" s="102" t="s">
        <v>72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15" hidden="false" customHeight="false" outlineLevel="0" collapsed="false">
      <c r="A86" s="103" t="s">
        <v>73</v>
      </c>
      <c r="C86" s="104"/>
      <c r="D86" s="105"/>
      <c r="E86" s="105"/>
      <c r="F86" s="104"/>
      <c r="G86" s="106"/>
      <c r="K86" s="100"/>
      <c r="L86" s="107"/>
      <c r="M86" s="100"/>
      <c r="N86" s="100"/>
      <c r="O86" s="107"/>
      <c r="P86" s="100"/>
      <c r="Q86" s="100"/>
      <c r="R86" s="100"/>
      <c r="S86" s="100"/>
      <c r="T86" s="100"/>
      <c r="U86" s="100"/>
      <c r="V86" s="100"/>
      <c r="W86" s="100"/>
      <c r="X86" s="100"/>
      <c r="Y86" s="100" t="s">
        <v>74</v>
      </c>
      <c r="Z86" s="100"/>
    </row>
    <row r="87" customFormat="false" ht="14.25" hidden="false" customHeight="false" outlineLevel="0" collapsed="false">
      <c r="A87" s="108" t="s">
        <v>75</v>
      </c>
      <c r="B87" s="108"/>
      <c r="C87" s="108"/>
      <c r="D87" s="108"/>
      <c r="E87" s="108"/>
      <c r="F87" s="109"/>
      <c r="G87" s="6" t="s">
        <v>76</v>
      </c>
      <c r="H87" s="6"/>
      <c r="I87" s="6"/>
      <c r="J87" s="6"/>
      <c r="O87" s="110"/>
      <c r="P87" s="110"/>
      <c r="Q87" s="110"/>
      <c r="R87" s="6" t="s">
        <v>77</v>
      </c>
      <c r="S87" s="6"/>
      <c r="T87" s="6"/>
      <c r="U87" s="6"/>
      <c r="V87" s="6"/>
      <c r="W87" s="6"/>
      <c r="X87" s="6"/>
      <c r="Y87" s="6"/>
      <c r="Z87" s="6"/>
      <c r="AF87" s="1" t="s">
        <v>78</v>
      </c>
    </row>
    <row r="88" customFormat="false" ht="14.25" hidden="false" customHeight="false" outlineLevel="0" collapsed="false">
      <c r="A88" s="108" t="s">
        <v>79</v>
      </c>
      <c r="B88" s="108"/>
      <c r="C88" s="108"/>
      <c r="D88" s="108"/>
      <c r="E88" s="108"/>
      <c r="F88" s="109"/>
      <c r="G88" s="6" t="s">
        <v>80</v>
      </c>
      <c r="H88" s="6"/>
      <c r="I88" s="6"/>
      <c r="J88" s="6"/>
      <c r="O88" s="111"/>
      <c r="P88" s="111"/>
      <c r="Q88" s="111"/>
      <c r="R88" s="111"/>
      <c r="S88" s="111"/>
      <c r="T88" s="111"/>
      <c r="W88" s="111"/>
      <c r="X88" s="111"/>
      <c r="Y88" s="111"/>
      <c r="Z88" s="111"/>
    </row>
    <row r="92" s="112" customFormat="true" ht="16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6.5" hidden="false" customHeight="false" outlineLevel="0" collapsed="false">
      <c r="A93" s="112"/>
      <c r="B93" s="112"/>
      <c r="C93" s="112"/>
      <c r="D93" s="112"/>
      <c r="E93" s="112"/>
      <c r="F93" s="112"/>
      <c r="G93" s="11" t="s">
        <v>81</v>
      </c>
      <c r="H93" s="11"/>
      <c r="I93" s="11"/>
      <c r="J93" s="11"/>
      <c r="K93" s="112"/>
      <c r="L93" s="112"/>
      <c r="M93" s="112"/>
      <c r="N93" s="112"/>
      <c r="O93" s="112"/>
      <c r="P93" s="112"/>
      <c r="Q93" s="112"/>
      <c r="R93" s="11" t="s">
        <v>82</v>
      </c>
      <c r="S93" s="11"/>
      <c r="T93" s="11"/>
      <c r="U93" s="11"/>
      <c r="V93" s="11"/>
      <c r="W93" s="11"/>
      <c r="X93" s="11"/>
      <c r="Y93" s="11"/>
      <c r="Z93" s="11"/>
      <c r="AA93" s="112"/>
      <c r="AB93" s="112"/>
      <c r="AC93" s="112"/>
    </row>
  </sheetData>
  <mergeCells count="40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M35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2:Z52"/>
    <mergeCell ref="A53:A55"/>
    <mergeCell ref="B53:D53"/>
    <mergeCell ref="E53:G53"/>
    <mergeCell ref="H53:J53"/>
    <mergeCell ref="K53:M53"/>
    <mergeCell ref="N53:P53"/>
    <mergeCell ref="Q53:S54"/>
    <mergeCell ref="T53:U54"/>
    <mergeCell ref="V53:W54"/>
    <mergeCell ref="X53:Z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60:Z60"/>
    <mergeCell ref="A61:A63"/>
    <mergeCell ref="B61:D61"/>
    <mergeCell ref="E61:G61"/>
    <mergeCell ref="H61:J61"/>
    <mergeCell ref="K61:M61"/>
    <mergeCell ref="N61:P61"/>
    <mergeCell ref="Q61:S62"/>
    <mergeCell ref="T61:U62"/>
    <mergeCell ref="V61:W62"/>
    <mergeCell ref="X61:Z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8:Z68"/>
    <mergeCell ref="A69:A71"/>
    <mergeCell ref="B69:D69"/>
    <mergeCell ref="E69:G69"/>
    <mergeCell ref="H69:J69"/>
    <mergeCell ref="K69:M69"/>
    <mergeCell ref="N69:P69"/>
    <mergeCell ref="Q69:S70"/>
    <mergeCell ref="T69:U70"/>
    <mergeCell ref="V69:W70"/>
    <mergeCell ref="X69:Z70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A76:Z76"/>
    <mergeCell ref="A77:A79"/>
    <mergeCell ref="B77:D77"/>
    <mergeCell ref="E77:G77"/>
    <mergeCell ref="H77:J77"/>
    <mergeCell ref="K77:M77"/>
    <mergeCell ref="N77:P77"/>
    <mergeCell ref="Q77:S78"/>
    <mergeCell ref="T77:U78"/>
    <mergeCell ref="V77:W78"/>
    <mergeCell ref="X77:Z78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C85:Z85"/>
    <mergeCell ref="G87:J87"/>
    <mergeCell ref="R87:Z87"/>
    <mergeCell ref="G88:J88"/>
    <mergeCell ref="G93:J93"/>
    <mergeCell ref="R93:Z9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2-01T03:13:53Z</cp:lastPrinted>
  <dcterms:modified xsi:type="dcterms:W3CDTF">2023-02-01T08:32:30Z</dcterms:modified>
  <cp:revision>0</cp:revision>
  <dc:subject/>
  <dc:title/>
</cp:coreProperties>
</file>